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inputs and results" sheetId="1" state="visible" r:id="rId2"/>
    <sheet name="Variable information" sheetId="2" state="hidden" r:id="rId3"/>
    <sheet name="changes" sheetId="3" state="hidden" r:id="rId4"/>
    <sheet name="factors - premium" sheetId="4" state="hidden" r:id="rId5"/>
    <sheet name="ARR factors" sheetId="5" state="hidden" r:id="rId6"/>
    <sheet name="calcs - premium" sheetId="6" state="hidden" r:id="rId7"/>
  </sheets>
  <externalReferences>
    <externalReference r:id="rId8"/>
  </externalReferences>
  <definedNames>
    <definedName function="false" hidden="false" name="retage2" vbProcedure="false">'factors - premium'!$N$4:$N$30</definedName>
    <definedName function="false" hidden="false" name="retages" vbProcedure="false">'factors - premium'!$A$40:$A$63</definedName>
    <definedName function="false" hidden="false" localSheetId="2" name="retage2" vbProcedure="false">'[1]factors - classic'!$N$6:$N$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b val="true"/>
            <sz val="8"/>
            <color rgb="FF000000"/>
            <rFont val="Tahoma"/>
            <family val="2"/>
          </rPr>
          <t xml:space="preserve">Julia Wood:
</t>
        </r>
        <r>
          <rPr>
            <sz val="8"/>
            <color rgb="FF000000"/>
            <rFont val="Tahoma"/>
            <family val="2"/>
          </rPr>
          <t xml:space="preserve">1= target pension
2= how much will it cost</t>
        </r>
      </text>
      <mc:AlternateContent>
        <mc:Choice Requires="v2">
          <commentPr autoFill="true" autoScale="false" colHidden="true" locked="false" rowHidden="false" textHAlign="justify" textVAlign="top">
            <anchor moveWithCells="false" sizeWithCells="false">
              <xdr:from>
                <xdr:col>9</xdr:col>
                <xdr:colOff>83</xdr:colOff>
                <xdr:row>12</xdr:row>
                <xdr:rowOff>35</xdr:rowOff>
              </xdr:from>
              <xdr:to>
                <xdr:col>10</xdr:col>
                <xdr:colOff>-48</xdr:colOff>
                <xdr:row>1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lia Wood:
</t>
        </r>
        <r>
          <rPr>
            <sz val="8"/>
            <color rgb="FF000000"/>
            <rFont val="Tahoma"/>
            <family val="2"/>
          </rPr>
          <t xml:space="preserve">Use a date one month from now if you are giving a member a quote for a lump sum purchase.  The quote will reflect the member's age at that date, but today's AMC.
</t>
        </r>
      </text>
      <mc:AlternateContent>
        <mc:Choice Requires="v2">
          <commentPr autoFill="true" autoScale="false" colHidden="false" locked="false" rowHidden="false" textHAlign="justify" textVAlign="top">
            <anchor moveWithCells="false" sizeWithCells="false">
              <xdr:from>
                <xdr:col>2</xdr:col>
                <xdr:colOff>5</xdr:colOff>
                <xdr:row>2</xdr:row>
                <xdr:rowOff>7</xdr:rowOff>
              </xdr:from>
              <xdr:to>
                <xdr:col>6</xdr:col>
                <xdr:colOff>60</xdr:colOff>
                <xdr:row>6</xdr:row>
                <xdr:rowOff>4</xdr:rowOff>
              </xdr:to>
            </anchor>
          </commentPr>
        </mc:Choice>
        <mc:Fallback/>
      </mc:AlternateContent>
    </comment>
    <comment ref="B8" authorId="0">
      <text>
        <r>
          <rPr>
            <b val="true"/>
            <sz val="8"/>
            <color rgb="FF000000"/>
            <rFont val="Tahoma"/>
            <family val="2"/>
          </rPr>
          <t xml:space="preserve">Julia Wood :
</t>
        </r>
        <r>
          <rPr>
            <sz val="8"/>
            <color rgb="FF000000"/>
            <rFont val="Tahoma"/>
            <family val="2"/>
          </rPr>
          <t xml:space="preserve">Month corresponding to AMC yield</t>
        </r>
      </text>
      <mc:AlternateContent>
        <mc:Choice Requires="v2">
          <commentPr autoFill="true" autoScale="false" colHidden="false" locked="false" rowHidden="false" textHAlign="justify" textVAlign="top">
            <anchor moveWithCells="false" sizeWithCells="false">
              <xdr:from>
                <xdr:col>2</xdr:col>
                <xdr:colOff>5</xdr:colOff>
                <xdr:row>6</xdr:row>
                <xdr:rowOff>7</xdr:rowOff>
              </xdr:from>
              <xdr:to>
                <xdr:col>3</xdr:col>
                <xdr:colOff>76</xdr:colOff>
                <xdr:row>1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Julia Wood:
</t>
        </r>
        <r>
          <rPr>
            <sz val="8"/>
            <color rgb="FF000000"/>
            <rFont val="Tahoma"/>
            <family val="2"/>
          </rPr>
          <t xml:space="preserve">lump sum factors</t>
        </r>
      </text>
      <mc:AlternateContent>
        <mc:Choice Requires="v2">
          <commentPr autoFill="true" autoScale="false" colHidden="false" locked="false" rowHidden="false" textHAlign="justify" textVAlign="top">
            <anchor moveWithCells="false" sizeWithCells="false">
              <xdr:from>
                <xdr:col>1</xdr:col>
                <xdr:colOff>15</xdr:colOff>
                <xdr:row>11</xdr:row>
                <xdr:rowOff>19</xdr:rowOff>
              </xdr:from>
              <xdr:to>
                <xdr:col>2</xdr:col>
                <xdr:colOff>13</xdr:colOff>
                <xdr:row>14</xdr:row>
                <xdr:rowOff>8</xdr:rowOff>
              </xdr:to>
            </anchor>
          </commentPr>
        </mc:Choice>
        <mc:Fallback/>
      </mc:AlternateContent>
    </comment>
    <comment ref="A29" authorId="0">
      <text>
        <r>
          <rPr>
            <b val="true"/>
            <sz val="8"/>
            <color rgb="FF000000"/>
            <rFont val="Tahoma"/>
            <family val="2"/>
          </rPr>
          <t xml:space="preserve">Julia Wood:
</t>
        </r>
        <r>
          <rPr>
            <sz val="8"/>
            <color rgb="FF000000"/>
            <rFont val="Tahoma"/>
            <family val="2"/>
          </rPr>
          <t xml:space="preserve">Error message if contributions too high</t>
        </r>
      </text>
      <mc:AlternateContent>
        <mc:Choice Requires="v2">
          <commentPr autoFill="true" autoScale="false" colHidden="false" locked="false" rowHidden="false" textHAlign="justify" textVAlign="top">
            <anchor moveWithCells="false" sizeWithCells="false">
              <xdr:from>
                <xdr:col>1</xdr:col>
                <xdr:colOff>15</xdr:colOff>
                <xdr:row>27</xdr:row>
                <xdr:rowOff>7</xdr:rowOff>
              </xdr:from>
              <xdr:to>
                <xdr:col>2</xdr:col>
                <xdr:colOff>13</xdr:colOff>
                <xdr:row>31</xdr:row>
                <xdr:rowOff>12</xdr:rowOff>
              </xdr:to>
            </anchor>
          </commentPr>
        </mc:Choice>
        <mc:Fallback/>
      </mc:AlternateContent>
    </comment>
    <comment ref="A30" authorId="0">
      <text>
        <r>
          <rPr>
            <b val="true"/>
            <sz val="8"/>
            <color rgb="FF000000"/>
            <rFont val="Tahoma"/>
            <family val="2"/>
          </rPr>
          <t xml:space="preserve">Julia Wood:
</t>
        </r>
        <r>
          <rPr>
            <sz val="8"/>
            <color rgb="FF000000"/>
            <rFont val="Tahoma"/>
            <family val="2"/>
          </rPr>
          <t xml:space="preserve">Warning message if contributions go beyond 65</t>
        </r>
      </text>
      <mc:AlternateContent>
        <mc:Choice Requires="v2">
          <commentPr autoFill="true" autoScale="false" colHidden="false" locked="false" rowHidden="false" textHAlign="justify" textVAlign="top">
            <anchor moveWithCells="false" sizeWithCells="false">
              <xdr:from>
                <xdr:col>1</xdr:col>
                <xdr:colOff>15</xdr:colOff>
                <xdr:row>28</xdr:row>
                <xdr:rowOff>7</xdr:rowOff>
              </xdr:from>
              <xdr:to>
                <xdr:col>2</xdr:col>
                <xdr:colOff>13</xdr:colOff>
                <xdr:row>32</xdr:row>
                <xdr:rowOff>13</xdr:rowOff>
              </xdr:to>
            </anchor>
          </commentPr>
        </mc:Choice>
        <mc:Fallback/>
      </mc:AlternateContent>
    </comment>
    <comment ref="A83" authorId="0">
      <text>
        <r>
          <rPr>
            <b val="true"/>
            <sz val="8"/>
            <color rgb="FF000000"/>
            <rFont val="Tahoma"/>
            <family val="2"/>
          </rPr>
          <t xml:space="preserve">Julia Wood:
</t>
        </r>
        <r>
          <rPr>
            <sz val="8"/>
            <color rgb="FF000000"/>
            <rFont val="Tahoma"/>
            <family val="2"/>
          </rPr>
          <t xml:space="preserve">warning message</t>
        </r>
      </text>
      <mc:AlternateContent>
        <mc:Choice Requires="v2">
          <commentPr autoFill="true" autoScale="false" colHidden="false" locked="false" rowHidden="false" textHAlign="justify" textVAlign="top">
            <anchor moveWithCells="false" sizeWithCells="false">
              <xdr:from>
                <xdr:col>1</xdr:col>
                <xdr:colOff>15</xdr:colOff>
                <xdr:row>81</xdr:row>
                <xdr:rowOff>7</xdr:rowOff>
              </xdr:from>
              <xdr:to>
                <xdr:col>2</xdr:col>
                <xdr:colOff>13</xdr:colOff>
                <xdr:row>85</xdr:row>
                <xdr:rowOff>12</xdr:rowOff>
              </xdr:to>
            </anchor>
          </commentPr>
        </mc:Choice>
        <mc:Fallback/>
      </mc:AlternateContent>
    </comment>
    <comment ref="B2" authorId="0">
      <text>
        <r>
          <rPr>
            <b val="true"/>
            <sz val="8"/>
            <color rgb="FF000000"/>
            <rFont val="Tahoma"/>
            <family val="2"/>
          </rPr>
          <t xml:space="preserve">Julia Wood:
</t>
        </r>
        <r>
          <rPr>
            <sz val="8"/>
            <color rgb="FF000000"/>
            <rFont val="Tahoma"/>
            <family val="2"/>
          </rPr>
          <t xml:space="preserve">lump sum or periodical</t>
        </r>
      </text>
      <mc:AlternateContent>
        <mc:Choice Requires="v2">
          <commentPr autoFill="true" autoScale="false" colHidden="false" locked="false" rowHidden="false" textHAlign="justify" textVAlign="top">
            <anchor moveWithCells="false" sizeWithCells="false">
              <xdr:from>
                <xdr:col>1</xdr:col>
                <xdr:colOff>94</xdr:colOff>
                <xdr:row>1</xdr:row>
                <xdr:rowOff>1</xdr:rowOff>
              </xdr:from>
              <xdr:to>
                <xdr:col>3</xdr:col>
                <xdr:colOff>15</xdr:colOff>
                <xdr:row>5</xdr:row>
                <xdr:rowOff>5</xdr:rowOff>
              </xdr:to>
            </anchor>
          </commentPr>
        </mc:Choice>
        <mc:Fallback/>
      </mc:AlternateContent>
    </comment>
    <comment ref="B3" authorId="0">
      <text>
        <r>
          <rPr>
            <b val="true"/>
            <sz val="8"/>
            <color rgb="FF000000"/>
            <rFont val="Tahoma"/>
            <family val="2"/>
          </rPr>
          <t xml:space="preserve">Julia Wood:
</t>
        </r>
        <r>
          <rPr>
            <sz val="8"/>
            <color rgb="FF000000"/>
            <rFont val="Tahoma"/>
            <family val="2"/>
          </rPr>
          <t xml:space="preserve">self or self+partner</t>
        </r>
      </text>
      <mc:AlternateContent>
        <mc:Choice Requires="v2">
          <commentPr autoFill="true" autoScale="false" colHidden="false" locked="false" rowHidden="false" textHAlign="justify" textVAlign="top">
            <anchor moveWithCells="false" sizeWithCells="false">
              <xdr:from>
                <xdr:col>1</xdr:col>
                <xdr:colOff>94</xdr:colOff>
                <xdr:row>1</xdr:row>
                <xdr:rowOff>6</xdr:rowOff>
              </xdr:from>
              <xdr:to>
                <xdr:col>3</xdr:col>
                <xdr:colOff>15</xdr:colOff>
                <xdr:row>5</xdr:row>
                <xdr:rowOff>10</xdr:rowOff>
              </xdr:to>
            </anchor>
          </commentPr>
        </mc:Choice>
        <mc:Fallback/>
      </mc:AlternateContent>
    </comment>
    <comment ref="B4" authorId="0">
      <text>
        <r>
          <rPr>
            <b val="true"/>
            <sz val="8"/>
            <color rgb="FF000000"/>
            <rFont val="Tahoma"/>
            <family val="2"/>
          </rPr>
          <t xml:space="preserve">Julia Wood:
</t>
        </r>
        <r>
          <rPr>
            <sz val="8"/>
            <color rgb="FF000000"/>
            <rFont val="Tahoma"/>
            <family val="2"/>
          </rPr>
          <t xml:space="preserve">target pension or defined contribution</t>
        </r>
      </text>
      <mc:AlternateContent>
        <mc:Choice Requires="v2">
          <commentPr autoFill="true" autoScale="false" colHidden="false" locked="false" rowHidden="false" textHAlign="justify" textVAlign="top">
            <anchor moveWithCells="false" sizeWithCells="false">
              <xdr:from>
                <xdr:col>1</xdr:col>
                <xdr:colOff>94</xdr:colOff>
                <xdr:row>2</xdr:row>
                <xdr:rowOff>4</xdr:rowOff>
              </xdr:from>
              <xdr:to>
                <xdr:col>3</xdr:col>
                <xdr:colOff>15</xdr:colOff>
                <xdr:row>6</xdr:row>
                <xdr:rowOff>11</xdr:rowOff>
              </xdr:to>
            </anchor>
          </commentPr>
        </mc:Choice>
        <mc:Fallback/>
      </mc:AlternateContent>
    </comment>
    <comment ref="B10" authorId="0">
      <text>
        <r>
          <rPr>
            <b val="true"/>
            <sz val="8"/>
            <color rgb="FF000000"/>
            <rFont val="Tahoma"/>
            <family val="2"/>
          </rPr>
          <t xml:space="preserve">Julia Wood:
</t>
        </r>
        <r>
          <rPr>
            <sz val="8"/>
            <color rgb="FF000000"/>
            <rFont val="Tahoma"/>
            <family val="2"/>
          </rPr>
          <t xml:space="preserve">use this for lump sum - no of Aprils to 65 (from previous 1 April)</t>
        </r>
      </text>
      <mc:AlternateContent>
        <mc:Choice Requires="v2">
          <commentPr autoFill="true" autoScale="false" colHidden="false" locked="false" rowHidden="false" textHAlign="justify" textVAlign="top">
            <anchor moveWithCells="false" sizeWithCells="false">
              <xdr:from>
                <xdr:col>1</xdr:col>
                <xdr:colOff>94</xdr:colOff>
                <xdr:row>8</xdr:row>
                <xdr:rowOff>2</xdr:rowOff>
              </xdr:from>
              <xdr:to>
                <xdr:col>3</xdr:col>
                <xdr:colOff>15</xdr:colOff>
                <xdr:row>11</xdr:row>
                <xdr:rowOff>33</xdr:rowOff>
              </xdr:to>
            </anchor>
          </commentPr>
        </mc:Choice>
        <mc:Fallback/>
      </mc:AlternateContent>
    </comment>
    <comment ref="B84" authorId="0">
      <text>
        <r>
          <rPr>
            <b val="true"/>
            <sz val="8"/>
            <color rgb="FF000000"/>
            <rFont val="Tahoma"/>
            <family val="2"/>
          </rPr>
          <t xml:space="preserve">Julia Wood:
</t>
        </r>
        <r>
          <rPr>
            <sz val="8"/>
            <color rgb="FF000000"/>
            <rFont val="Tahoma"/>
            <family val="2"/>
          </rPr>
          <t xml:space="preserve">0=OK
1=pension age&lt;actual
2=contribs beyond PA</t>
        </r>
      </text>
      <mc:AlternateContent>
        <mc:Choice Requires="v2">
          <commentPr autoFill="true" autoScale="false" colHidden="false" locked="false" rowHidden="false" textHAlign="justify" textVAlign="top">
            <anchor moveWithCells="false" sizeWithCells="false">
              <xdr:from>
                <xdr:col>2</xdr:col>
                <xdr:colOff>15</xdr:colOff>
                <xdr:row>82</xdr:row>
                <xdr:rowOff>7</xdr:rowOff>
              </xdr:from>
              <xdr:to>
                <xdr:col>3</xdr:col>
                <xdr:colOff>76</xdr:colOff>
                <xdr:row>86</xdr:row>
                <xdr:rowOff>12</xdr:rowOff>
              </xdr:to>
            </anchor>
          </commentPr>
        </mc:Choice>
        <mc:Fallback/>
      </mc:AlternateContent>
    </comment>
    <comment ref="C2" authorId="0">
      <text>
        <r>
          <rPr>
            <b val="true"/>
            <sz val="8"/>
            <color rgb="FF000000"/>
            <rFont val="Tahoma"/>
            <family val="2"/>
          </rPr>
          <t xml:space="preserve">Julia Wood:
</t>
        </r>
        <r>
          <rPr>
            <sz val="8"/>
            <color rgb="FF000000"/>
            <rFont val="Tahoma"/>
            <family val="2"/>
          </rPr>
          <t xml:space="preserve">no of years for monthly contributions</t>
        </r>
      </text>
      <mc:AlternateContent>
        <mc:Choice Requires="v2">
          <commentPr autoFill="true" autoScale="false" colHidden="false" locked="false" rowHidden="false" textHAlign="justify" textVAlign="top">
            <anchor moveWithCells="false" sizeWithCells="false">
              <xdr:from>
                <xdr:col>2</xdr:col>
                <xdr:colOff>31</xdr:colOff>
                <xdr:row>1</xdr:row>
                <xdr:rowOff>1</xdr:rowOff>
              </xdr:from>
              <xdr:to>
                <xdr:col>3</xdr:col>
                <xdr:colOff>90</xdr:colOff>
                <xdr:row>5</xdr:row>
                <xdr:rowOff>5</xdr:rowOff>
              </xdr:to>
            </anchor>
          </commentPr>
        </mc:Choice>
        <mc:Fallback/>
      </mc:AlternateContent>
    </comment>
    <comment ref="C6" authorId="0">
      <text>
        <r>
          <rPr>
            <b val="true"/>
            <sz val="8"/>
            <color rgb="FF000000"/>
            <rFont val="Tahoma"/>
            <family val="2"/>
          </rPr>
          <t xml:space="preserve">Julia Wood:
</t>
        </r>
        <r>
          <rPr>
            <sz val="8"/>
            <color rgb="FF000000"/>
            <rFont val="Tahoma"/>
            <family val="2"/>
          </rPr>
          <t xml:space="preserve">Age chosen to retire</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4</xdr:col>
                <xdr:colOff>52</xdr:colOff>
                <xdr:row>8</xdr:row>
                <xdr:rowOff>11</xdr:rowOff>
              </xdr:to>
            </anchor>
          </commentPr>
        </mc:Choice>
        <mc:Fallback/>
      </mc:AlternateContent>
    </comment>
    <comment ref="C15" authorId="0">
      <text>
        <r>
          <rPr>
            <b val="true"/>
            <sz val="9"/>
            <color rgb="FF000000"/>
            <rFont val="Tahoma"/>
            <family val="2"/>
          </rPr>
          <t xml:space="preserve">Scott McGee:
</t>
        </r>
        <r>
          <rPr>
            <sz val="9"/>
            <color rgb="FF000000"/>
            <rFont val="Tahoma"/>
            <family val="2"/>
          </rPr>
          <t xml:space="preserve">Original Formula for Exact  Factor.</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4</xdr:col>
                <xdr:colOff>69</xdr:colOff>
                <xdr:row>18</xdr:row>
                <xdr:rowOff>1</xdr:rowOff>
              </xdr:to>
            </anchor>
          </commentPr>
        </mc:Choice>
        <mc:Fallback/>
      </mc:AlternateContent>
    </comment>
    <comment ref="C84" authorId="0">
      <text>
        <r>
          <rPr>
            <b val="true"/>
            <sz val="8"/>
            <color rgb="FF000000"/>
            <rFont val="Tahoma"/>
            <family val="2"/>
          </rPr>
          <t xml:space="preserve">Julia Wood:
</t>
        </r>
        <r>
          <rPr>
            <sz val="8"/>
            <color rgb="FF000000"/>
            <rFont val="Tahoma"/>
            <family val="2"/>
          </rPr>
          <t xml:space="preserve">error code 9 = missing data</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4</xdr:col>
                <xdr:colOff>52</xdr:colOff>
                <xdr:row>86</xdr:row>
                <xdr:rowOff>12</xdr:rowOff>
              </xdr:to>
            </anchor>
          </commentPr>
        </mc:Choice>
        <mc:Fallback/>
      </mc:AlternateContent>
    </comment>
    <comment ref="D4" authorId="0">
      <text>
        <r>
          <rPr>
            <b val="true"/>
            <sz val="8"/>
            <color rgb="FF000000"/>
            <rFont val="Tahoma"/>
            <family val="2"/>
          </rPr>
          <t xml:space="preserve">Julia Wood:
</t>
        </r>
        <r>
          <rPr>
            <sz val="8"/>
            <color rgb="FF000000"/>
            <rFont val="Tahoma"/>
            <family val="2"/>
          </rPr>
          <t xml:space="preserve">Show as "CSCS" if using CSCS payment </t>
        </r>
        <r>
          <rPr>
            <b val="true"/>
            <sz val="8"/>
            <color rgb="FF000000"/>
            <rFont val="Tahoma"/>
            <family val="2"/>
          </rPr>
          <t xml:space="preserve">and</t>
        </r>
        <r>
          <rPr>
            <sz val="8"/>
            <color rgb="FF000000"/>
            <rFont val="Tahoma"/>
            <family val="2"/>
          </rPr>
          <t xml:space="preserve"> paying by lump sum, otherwise blank</t>
        </r>
      </text>
      <mc:AlternateContent>
        <mc:Choice Requires="v2">
          <commentPr autoFill="true" autoScale="false" colHidden="false" locked="false" rowHidden="false" textHAlign="justify" textVAlign="top">
            <anchor moveWithCells="false" sizeWithCells="false">
              <xdr:from>
                <xdr:col>3</xdr:col>
                <xdr:colOff>90</xdr:colOff>
                <xdr:row>2</xdr:row>
                <xdr:rowOff>7</xdr:rowOff>
              </xdr:from>
              <xdr:to>
                <xdr:col>5</xdr:col>
                <xdr:colOff>34</xdr:colOff>
                <xdr:row>6</xdr:row>
                <xdr:rowOff>14</xdr:rowOff>
              </xdr:to>
            </anchor>
          </commentPr>
        </mc:Choice>
        <mc:Fallback/>
      </mc:AlternateContent>
    </comment>
    <comment ref="D8" authorId="0">
      <text>
        <r>
          <rPr>
            <b val="true"/>
            <sz val="8"/>
            <color rgb="FF000000"/>
            <rFont val="Tahoma"/>
            <family val="2"/>
          </rPr>
          <t xml:space="preserve">Julia Wood:
</t>
        </r>
        <r>
          <rPr>
            <sz val="8"/>
            <color rgb="FF000000"/>
            <rFont val="Tahoma"/>
            <family val="2"/>
          </rPr>
          <t xml:space="preserve">start of next scheme year</t>
        </r>
      </text>
      <mc:AlternateContent>
        <mc:Choice Requires="v2">
          <commentPr autoFill="true" autoScale="false" colHidden="false" locked="false" rowHidden="false" textHAlign="justify" textVAlign="top">
            <anchor moveWithCells="false" sizeWithCells="false">
              <xdr:from>
                <xdr:col>3</xdr:col>
                <xdr:colOff>32</xdr:colOff>
                <xdr:row>6</xdr:row>
                <xdr:rowOff>5</xdr:rowOff>
              </xdr:from>
              <xdr:to>
                <xdr:col>4</xdr:col>
                <xdr:colOff>66</xdr:colOff>
                <xdr:row>10</xdr:row>
                <xdr:rowOff>8</xdr:rowOff>
              </xdr:to>
            </anchor>
          </commentPr>
        </mc:Choice>
        <mc:Fallback/>
      </mc:AlternateContent>
    </comment>
    <comment ref="D9" authorId="0">
      <text>
        <r>
          <rPr>
            <b val="true"/>
            <sz val="8"/>
            <color rgb="FF000000"/>
            <rFont val="Tahoma"/>
            <family val="2"/>
          </rPr>
          <t xml:space="preserve">Julia Wood:
</t>
        </r>
        <r>
          <rPr>
            <sz val="8"/>
            <color rgb="FF000000"/>
            <rFont val="Tahoma"/>
            <family val="2"/>
          </rPr>
          <t xml:space="preserve">age at next 1 April - for monthly contributions</t>
        </r>
      </text>
      <mc:AlternateContent>
        <mc:Choice Requires="v2">
          <commentPr autoFill="true" autoScale="false" colHidden="false" locked="false" rowHidden="false" textHAlign="justify" textVAlign="top">
            <anchor moveWithCells="false" sizeWithCells="false">
              <xdr:from>
                <xdr:col>3</xdr:col>
                <xdr:colOff>32</xdr:colOff>
                <xdr:row>7</xdr:row>
                <xdr:rowOff>4</xdr:rowOff>
              </xdr:from>
              <xdr:to>
                <xdr:col>4</xdr:col>
                <xdr:colOff>66</xdr:colOff>
                <xdr:row>11</xdr:row>
                <xdr:rowOff>26</xdr:rowOff>
              </xdr:to>
            </anchor>
          </commentPr>
        </mc:Choice>
        <mc:Fallback/>
      </mc:AlternateContent>
    </comment>
    <comment ref="D10" authorId="0">
      <text>
        <r>
          <rPr>
            <b val="true"/>
            <sz val="8"/>
            <color rgb="FF000000"/>
            <rFont val="Tahoma"/>
            <family val="2"/>
          </rPr>
          <t xml:space="preserve">Julia Wood:
</t>
        </r>
        <r>
          <rPr>
            <sz val="8"/>
            <color rgb="FF000000"/>
            <rFont val="Tahoma"/>
            <family val="2"/>
          </rPr>
          <t xml:space="preserve">use this for periodicals</t>
        </r>
      </text>
      <mc:AlternateContent>
        <mc:Choice Requires="v2">
          <commentPr autoFill="true" autoScale="false" colHidden="false" locked="false" rowHidden="false" textHAlign="justify" textVAlign="top">
            <anchor moveWithCells="false" sizeWithCells="false">
              <xdr:from>
                <xdr:col>3</xdr:col>
                <xdr:colOff>32</xdr:colOff>
                <xdr:row>8</xdr:row>
                <xdr:rowOff>2</xdr:rowOff>
              </xdr:from>
              <xdr:to>
                <xdr:col>4</xdr:col>
                <xdr:colOff>66</xdr:colOff>
                <xdr:row>11</xdr:row>
                <xdr:rowOff>33</xdr:rowOff>
              </xdr:to>
            </anchor>
          </commentPr>
        </mc:Choice>
        <mc:Fallback/>
      </mc:AlternateContent>
    </comment>
    <comment ref="D11" authorId="0">
      <text>
        <r>
          <rPr>
            <b val="true"/>
            <sz val="8"/>
            <color rgb="FF000000"/>
            <rFont val="Tahoma"/>
            <family val="2"/>
          </rPr>
          <t xml:space="preserve">Julia Wood:
</t>
        </r>
        <r>
          <rPr>
            <sz val="8"/>
            <color rgb="FF000000"/>
            <rFont val="Tahoma"/>
            <family val="2"/>
          </rPr>
          <t xml:space="preserve">the column for the appropriate periodical contribution rates</t>
        </r>
      </text>
      <mc:AlternateContent>
        <mc:Choice Requires="v2">
          <commentPr autoFill="true" autoScale="false" colHidden="false" locked="false" rowHidden="false" textHAlign="justify" textVAlign="top">
            <anchor moveWithCells="false" sizeWithCells="false">
              <xdr:from>
                <xdr:col>3</xdr:col>
                <xdr:colOff>32</xdr:colOff>
                <xdr:row>9</xdr:row>
                <xdr:rowOff>2</xdr:rowOff>
              </xdr:from>
              <xdr:to>
                <xdr:col>4</xdr:col>
                <xdr:colOff>66</xdr:colOff>
                <xdr:row>11</xdr:row>
                <xdr:rowOff>33</xdr:rowOff>
              </xdr:to>
            </anchor>
          </commentPr>
        </mc:Choice>
        <mc:Fallback/>
      </mc:AlternateContent>
    </comment>
    <comment ref="D22" authorId="0">
      <text>
        <r>
          <rPr>
            <b val="true"/>
            <sz val="8"/>
            <color rgb="FF000000"/>
            <rFont val="Tahoma"/>
            <family val="2"/>
          </rPr>
          <t xml:space="preserve">Julia Wood :
</t>
        </r>
        <r>
          <rPr>
            <sz val="8"/>
            <color rgb="FF000000"/>
            <rFont val="Tahoma"/>
            <family val="2"/>
          </rPr>
          <t xml:space="preserve">cumulative pension purchased with £1pa</t>
        </r>
      </text>
      <mc:AlternateContent>
        <mc:Choice Requires="v2">
          <commentPr autoFill="true" autoScale="false" colHidden="false" locked="false" rowHidden="false" textHAlign="justify" textVAlign="top">
            <anchor moveWithCells="false" sizeWithCells="false">
              <xdr:from>
                <xdr:col>3</xdr:col>
                <xdr:colOff>90</xdr:colOff>
                <xdr:row>20</xdr:row>
                <xdr:rowOff>2</xdr:rowOff>
              </xdr:from>
              <xdr:to>
                <xdr:col>5</xdr:col>
                <xdr:colOff>34</xdr:colOff>
                <xdr:row>24</xdr:row>
                <xdr:rowOff>8</xdr:rowOff>
              </xdr:to>
            </anchor>
          </commentPr>
        </mc:Choice>
        <mc:Fallback/>
      </mc:AlternateContent>
    </comment>
    <comment ref="D23" authorId="0">
      <text>
        <r>
          <rPr>
            <b val="true"/>
            <sz val="8"/>
            <color rgb="FF000000"/>
            <rFont val="Tahoma"/>
            <family val="2"/>
          </rPr>
          <t xml:space="preserve">Julia Wood:
</t>
        </r>
        <r>
          <rPr>
            <sz val="8"/>
            <color rgb="FF000000"/>
            <rFont val="Tahoma"/>
            <family val="2"/>
          </rPr>
          <t xml:space="preserve">age when contributions cease</t>
        </r>
      </text>
      <mc:AlternateContent>
        <mc:Choice Requires="v2">
          <commentPr autoFill="true" autoScale="false" colHidden="false" locked="false" rowHidden="false" textHAlign="justify" textVAlign="top">
            <anchor moveWithCells="false" sizeWithCells="false">
              <xdr:from>
                <xdr:col>3</xdr:col>
                <xdr:colOff>90</xdr:colOff>
                <xdr:row>21</xdr:row>
                <xdr:rowOff>7</xdr:rowOff>
              </xdr:from>
              <xdr:to>
                <xdr:col>5</xdr:col>
                <xdr:colOff>34</xdr:colOff>
                <xdr:row>25</xdr:row>
                <xdr:rowOff>12</xdr:rowOff>
              </xdr:to>
            </anchor>
          </commentPr>
        </mc:Choice>
        <mc:Fallback/>
      </mc:AlternateContent>
    </comment>
    <comment ref="D24" authorId="0">
      <text>
        <r>
          <rPr>
            <b val="true"/>
            <sz val="8"/>
            <color rgb="FF000000"/>
            <rFont val="Tahoma"/>
            <family val="2"/>
          </rPr>
          <t xml:space="preserve">Julia Wood:
</t>
        </r>
        <r>
          <rPr>
            <sz val="8"/>
            <color rgb="FF000000"/>
            <rFont val="Tahoma"/>
            <family val="2"/>
          </rPr>
          <t xml:space="preserve">years after ceasing contributions (or 60 if later) and drawing pension</t>
        </r>
      </text>
      <mc:AlternateContent>
        <mc:Choice Requires="v2">
          <commentPr autoFill="true" autoScale="false" colHidden="false" locked="false" rowHidden="false" textHAlign="justify" textVAlign="top">
            <anchor moveWithCells="false" sizeWithCells="false">
              <xdr:from>
                <xdr:col>3</xdr:col>
                <xdr:colOff>90</xdr:colOff>
                <xdr:row>22</xdr:row>
                <xdr:rowOff>7</xdr:rowOff>
              </xdr:from>
              <xdr:to>
                <xdr:col>5</xdr:col>
                <xdr:colOff>34</xdr:colOff>
                <xdr:row>26</xdr:row>
                <xdr:rowOff>12</xdr:rowOff>
              </xdr:to>
            </anchor>
          </commentPr>
        </mc:Choice>
        <mc:Fallback/>
      </mc:AlternateContent>
    </comment>
    <comment ref="E7" authorId="0">
      <text>
        <r>
          <rPr>
            <b val="true"/>
            <sz val="8"/>
            <color rgb="FF000000"/>
            <rFont val="Tahoma"/>
            <family val="2"/>
          </rPr>
          <t xml:space="preserve">Julia Wood:
</t>
        </r>
        <r>
          <rPr>
            <sz val="8"/>
            <color rgb="FF000000"/>
            <rFont val="Tahoma"/>
            <family val="2"/>
          </rPr>
          <t xml:space="preserve">age at chosen retirement dat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6</xdr:colOff>
                <xdr:row>9</xdr:row>
                <xdr:rowOff>11</xdr:rowOff>
              </xdr:to>
            </anchor>
          </commentPr>
        </mc:Choice>
        <mc:Fallback/>
      </mc:AlternateContent>
    </comment>
    <comment ref="E11" authorId="0">
      <text>
        <r>
          <rPr>
            <b val="true"/>
            <sz val="8"/>
            <color rgb="FF000000"/>
            <rFont val="Tahoma"/>
            <family val="2"/>
          </rPr>
          <t xml:space="preserve">Julia Wood :
</t>
        </r>
        <r>
          <rPr>
            <sz val="8"/>
            <color rgb="FF000000"/>
            <rFont val="Tahoma"/>
            <family val="2"/>
          </rPr>
          <t xml:space="preserve">column for lump sum rate</t>
        </r>
      </text>
      <mc:AlternateContent>
        <mc:Choice Requires="v2">
          <commentPr autoFill="true" autoScale="false" colHidden="false" locked="false" rowHidden="false" textHAlign="justify" textVAlign="top">
            <anchor moveWithCells="false" sizeWithCells="false">
              <xdr:from>
                <xdr:col>4</xdr:col>
                <xdr:colOff>76</xdr:colOff>
                <xdr:row>9</xdr:row>
                <xdr:rowOff>2</xdr:rowOff>
              </xdr:from>
              <xdr:to>
                <xdr:col>6</xdr:col>
                <xdr:colOff>26</xdr:colOff>
                <xdr:row>11</xdr:row>
                <xdr:rowOff>33</xdr:rowOff>
              </xdr:to>
            </anchor>
          </commentPr>
        </mc:Choice>
        <mc:Fallback/>
      </mc:AlternateContent>
    </comment>
    <comment ref="E21" authorId="0">
      <text>
        <r>
          <rPr>
            <sz val="10"/>
            <color rgb="FF000000"/>
            <rFont val="Arial"/>
            <family val="2"/>
          </rPr>
          <t xml:space="preserve">======
ID#AAAAVPdGea8
Julia Wood    (2022-02-10 12:39:00)
this is adjusted for late or early retirement
SM: =D21*D22*E32
Original Logic
Second Logic Change
=D21/ROUND(B19,2)*C2</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31</xdr:colOff>
                <xdr:row>30</xdr:row>
                <xdr:rowOff>1</xdr:rowOff>
              </xdr:to>
            </anchor>
          </commentPr>
        </mc:Choice>
        <mc:Fallback/>
      </mc:AlternateContent>
    </comment>
    <comment ref="E31" authorId="0">
      <text>
        <r>
          <rPr>
            <b val="true"/>
            <sz val="8"/>
            <color rgb="FF000000"/>
            <rFont val="Tahoma"/>
            <family val="2"/>
          </rPr>
          <t xml:space="preserve">Julia Wood:
</t>
        </r>
        <r>
          <rPr>
            <sz val="8"/>
            <color rgb="FF000000"/>
            <rFont val="Tahoma"/>
            <family val="2"/>
          </rPr>
          <t xml:space="preserve">note: this is not now used.  See I4 for early ret adjustment</t>
        </r>
      </text>
      <mc:AlternateContent>
        <mc:Choice Requires="v2">
          <commentPr autoFill="true" autoScale="false" colHidden="false" locked="false" rowHidden="false" textHAlign="justify" textVAlign="top">
            <anchor moveWithCells="false" sizeWithCells="false">
              <xdr:from>
                <xdr:col>4</xdr:col>
                <xdr:colOff>80</xdr:colOff>
                <xdr:row>29</xdr:row>
                <xdr:rowOff>7</xdr:rowOff>
              </xdr:from>
              <xdr:to>
                <xdr:col>6</xdr:col>
                <xdr:colOff>31</xdr:colOff>
                <xdr:row>32</xdr:row>
                <xdr:rowOff>16</xdr:rowOff>
              </xdr:to>
            </anchor>
          </commentPr>
        </mc:Choice>
        <mc:Fallback/>
      </mc:AlternateContent>
    </comment>
    <comment ref="E32" authorId="0">
      <text>
        <r>
          <rPr>
            <b val="true"/>
            <sz val="8"/>
            <color rgb="FF000000"/>
            <rFont val="Tahoma"/>
            <family val="2"/>
          </rPr>
          <t xml:space="preserve">Julia Wood :
</t>
        </r>
        <r>
          <rPr>
            <sz val="8"/>
            <color rgb="FF000000"/>
            <rFont val="Tahoma"/>
            <family val="2"/>
          </rPr>
          <t xml:space="preserve">only includes age addition going beyond the end of the payment period - other age addition is included in costings
was =1+(E30*$G$4)-(1-$I$4) - changed to 1.000 on 23-01-24</t>
        </r>
      </text>
      <mc:AlternateContent>
        <mc:Choice Requires="v2">
          <commentPr autoFill="true" autoScale="false" colHidden="false" locked="false" rowHidden="false" textHAlign="justify" textVAlign="top">
            <anchor moveWithCells="false" sizeWithCells="false">
              <xdr:from>
                <xdr:col>4</xdr:col>
                <xdr:colOff>80</xdr:colOff>
                <xdr:row>30</xdr:row>
                <xdr:rowOff>7</xdr:rowOff>
              </xdr:from>
              <xdr:to>
                <xdr:col>6</xdr:col>
                <xdr:colOff>78</xdr:colOff>
                <xdr:row>37</xdr:row>
                <xdr:rowOff>2</xdr:rowOff>
              </xdr:to>
            </anchor>
          </commentPr>
        </mc:Choice>
        <mc:Fallback/>
      </mc:AlternateContent>
    </comment>
    <comment ref="F5" authorId="0">
      <text>
        <r>
          <rPr>
            <b val="true"/>
            <sz val="8"/>
            <color rgb="FF000000"/>
            <rFont val="Tahoma"/>
            <family val="2"/>
          </rPr>
          <t xml:space="preserve">Julia Wood:
</t>
        </r>
        <r>
          <rPr>
            <sz val="8"/>
            <color rgb="FF000000"/>
            <rFont val="Tahoma"/>
            <family val="2"/>
          </rPr>
          <t xml:space="preserve">later of 1 Oct 07 and today - used for testing age</t>
        </r>
      </text>
      <mc:AlternateContent>
        <mc:Choice Requires="v2">
          <commentPr autoFill="true" autoScale="false" colHidden="false" locked="false" rowHidden="false" textHAlign="justify" textVAlign="top">
            <anchor moveWithCells="false" sizeWithCells="false">
              <xdr:from>
                <xdr:col>5</xdr:col>
                <xdr:colOff>86</xdr:colOff>
                <xdr:row>3</xdr:row>
                <xdr:rowOff>7</xdr:rowOff>
              </xdr:from>
              <xdr:to>
                <xdr:col>7</xdr:col>
                <xdr:colOff>33</xdr:colOff>
                <xdr:row>7</xdr:row>
                <xdr:rowOff>11</xdr:rowOff>
              </xdr:to>
            </anchor>
          </commentPr>
        </mc:Choice>
        <mc:Fallback/>
      </mc:AlternateContent>
    </comment>
    <comment ref="F32" authorId="0">
      <text>
        <r>
          <rPr>
            <b val="true"/>
            <sz val="8"/>
            <color rgb="FF000000"/>
            <rFont val="Tahoma"/>
            <family val="2"/>
          </rPr>
          <t xml:space="preserve">Kye Honor - JSS:
</t>
        </r>
        <r>
          <rPr>
            <sz val="8"/>
            <color rgb="FF000000"/>
            <rFont val="Tahoma"/>
            <family val="2"/>
          </rPr>
          <t xml:space="preserve">
was =1+(F30*$G$4)-(1-$I$4)
changed to 1.000 from 23 Jan 2024</t>
        </r>
      </text>
      <mc:AlternateContent>
        <mc:Choice Requires="v2">
          <commentPr autoFill="true" autoScale="false" colHidden="false" locked="false" rowHidden="false" textHAlign="justify" textVAlign="top">
            <anchor moveWithCells="false" sizeWithCells="false">
              <xdr:from>
                <xdr:col>6</xdr:col>
                <xdr:colOff>13</xdr:colOff>
                <xdr:row>30</xdr:row>
                <xdr:rowOff>9</xdr:rowOff>
              </xdr:from>
              <xdr:to>
                <xdr:col>7</xdr:col>
                <xdr:colOff>113</xdr:colOff>
                <xdr:row>37</xdr:row>
                <xdr:rowOff>4</xdr:rowOff>
              </xdr:to>
            </anchor>
          </commentPr>
        </mc:Choice>
        <mc:Fallback/>
      </mc:AlternateContent>
    </comment>
    <comment ref="G8" authorId="0">
      <text>
        <r>
          <rPr>
            <b val="true"/>
            <sz val="8"/>
            <color rgb="FF000000"/>
            <rFont val="Tahoma"/>
            <family val="2"/>
          </rPr>
          <t xml:space="preserve">Julia Wood:
</t>
        </r>
        <r>
          <rPr>
            <sz val="8"/>
            <color rgb="FF000000"/>
            <rFont val="Tahoma"/>
            <family val="2"/>
          </rPr>
          <t xml:space="preserve">needed for actuarial adjustment if going early</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59</xdr:colOff>
                <xdr:row>10</xdr:row>
                <xdr:rowOff>12</xdr:rowOff>
              </xdr:to>
            </anchor>
          </commentPr>
        </mc:Choice>
        <mc:Fallback/>
      </mc:AlternateContent>
    </comment>
    <comment ref="G10" authorId="0">
      <text>
        <r>
          <rPr>
            <b val="true"/>
            <sz val="8"/>
            <color rgb="FF000000"/>
            <rFont val="Tahoma"/>
            <family val="2"/>
          </rPr>
          <t xml:space="preserve">Julia Wood:
</t>
        </r>
        <r>
          <rPr>
            <sz val="8"/>
            <color rgb="FF000000"/>
            <rFont val="Tahoma"/>
            <family val="2"/>
          </rPr>
          <t xml:space="preserve">exact number of months</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59</xdr:colOff>
                <xdr:row>11</xdr:row>
                <xdr:rowOff>30</xdr:rowOff>
              </xdr:to>
            </anchor>
          </commentPr>
        </mc:Choice>
        <mc:Fallback/>
      </mc:AlternateContent>
    </comment>
    <comment ref="G35" authorId="0">
      <text>
        <r>
          <rPr>
            <b val="true"/>
            <sz val="8"/>
            <color rgb="FF000000"/>
            <rFont val="Tahoma"/>
            <family val="2"/>
          </rPr>
          <t xml:space="preserve">Julia Wood :
</t>
        </r>
        <r>
          <rPr>
            <sz val="8"/>
            <color rgb="FF000000"/>
            <rFont val="Tahoma"/>
            <family val="2"/>
          </rPr>
          <t xml:space="preserve">pension purchased with £1pa</t>
        </r>
      </text>
      <mc:AlternateContent>
        <mc:Choice Requires="v2">
          <commentPr autoFill="true" autoScale="false" colHidden="false" locked="false" rowHidden="false" textHAlign="justify" textVAlign="top">
            <anchor moveWithCells="false" sizeWithCells="false">
              <xdr:from>
                <xdr:col>6</xdr:col>
                <xdr:colOff>51</xdr:colOff>
                <xdr:row>33</xdr:row>
                <xdr:rowOff>2</xdr:rowOff>
              </xdr:from>
              <xdr:to>
                <xdr:col>7</xdr:col>
                <xdr:colOff>92</xdr:colOff>
                <xdr:row>37</xdr:row>
                <xdr:rowOff>8</xdr:rowOff>
              </xdr:to>
            </anchor>
          </commentPr>
        </mc:Choice>
        <mc:Fallback/>
      </mc:AlternateContent>
    </comment>
    <comment ref="I10" authorId="0">
      <text>
        <r>
          <rPr>
            <b val="true"/>
            <sz val="8"/>
            <color rgb="FF000000"/>
            <rFont val="Tahoma"/>
            <family val="2"/>
          </rPr>
          <t xml:space="preserve">Julia Wood :
</t>
        </r>
        <r>
          <rPr>
            <sz val="8"/>
            <color rgb="FF000000"/>
            <rFont val="Tahoma"/>
            <family val="2"/>
          </rPr>
          <t xml:space="preserve">used in calc of age at retirement - will be negative if month of departure is earlier than birthday month</t>
        </r>
      </text>
      <mc:AlternateContent>
        <mc:Choice Requires="v2">
          <commentPr autoFill="true" autoScale="false" colHidden="false" locked="false" rowHidden="false" textHAlign="justify" textVAlign="top">
            <anchor moveWithCells="false" sizeWithCells="false">
              <xdr:from>
                <xdr:col>7</xdr:col>
                <xdr:colOff>167</xdr:colOff>
                <xdr:row>8</xdr:row>
                <xdr:rowOff>7</xdr:rowOff>
              </xdr:from>
              <xdr:to>
                <xdr:col>9</xdr:col>
                <xdr:colOff>17</xdr:colOff>
                <xdr:row>12</xdr:row>
                <xdr:rowOff>13</xdr:rowOff>
              </xdr:to>
            </anchor>
          </commentPr>
        </mc:Choice>
        <mc:Fallback/>
      </mc:AlternateContent>
    </comment>
  </commentList>
</comments>
</file>

<file path=xl/sharedStrings.xml><?xml version="1.0" encoding="utf-8"?>
<sst xmlns="http://schemas.openxmlformats.org/spreadsheetml/2006/main" count="176" uniqueCount="150">
  <si>
    <t xml:space="preserve">Added Pension estimator -
for members of classic plus or premium</t>
  </si>
  <si>
    <t xml:space="preserve">Please fill in all of the blue boxes and one of the orange boxes </t>
  </si>
  <si>
    <t xml:space="preserve">Calculator for use after 1 Jan 2025</t>
  </si>
  <si>
    <t xml:space="preserve">About you</t>
  </si>
  <si>
    <t xml:space="preserve">female</t>
  </si>
  <si>
    <t xml:space="preserve">What is your date of birth? </t>
  </si>
  <si>
    <t xml:space="preserve">male</t>
  </si>
  <si>
    <t xml:space="preserve">What is your gender? </t>
  </si>
  <si>
    <t xml:space="preserve">Are you using Research Councils' compensation to buy your added pension?  </t>
  </si>
  <si>
    <t xml:space="preserve">About your Added Pension</t>
  </si>
  <si>
    <t xml:space="preserve">How do you want to pay for your added pension? </t>
  </si>
  <si>
    <t xml:space="preserve">lump sum</t>
  </si>
  <si>
    <t xml:space="preserve">monthly contributions</t>
  </si>
  <si>
    <t xml:space="preserve">At what age do you expect to draw your added pension? </t>
  </si>
  <si>
    <t xml:space="preserve">yes</t>
  </si>
  <si>
    <t xml:space="preserve">no</t>
  </si>
  <si>
    <t xml:space="preserve">Either: </t>
  </si>
  <si>
    <t xml:space="preserve">How much do you want to save? </t>
  </si>
  <si>
    <t xml:space="preserve">Or: </t>
  </si>
  <si>
    <t xml:space="preserve">How much pension do you want to buy? </t>
  </si>
  <si>
    <t xml:space="preserve">a year </t>
  </si>
  <si>
    <t xml:space="preserve">Your results</t>
  </si>
  <si>
    <t xml:space="preserve">Important notes:</t>
  </si>
  <si>
    <t xml:space="preserve">The added pension estimator held on the JSS website uses the latest scheme specific calculation factors. These factors, and therefore the results, may be subject to change in the future.</t>
  </si>
  <si>
    <t xml:space="preserve">Please note that if you do not use the most recent version of the added pension estimator then the results will not be valid. The latest estimator is held on the JSS website: https://jsspensions.nerc.ac.uk/</t>
  </si>
  <si>
    <t xml:space="preserve">enter a date</t>
  </si>
  <si>
    <t xml:space="preserve">The cost shown is the gross amount. You will normally get income tax relief on these contributions. If you make your payment through payroll the tax relief will be applied automatically. If you make a lump sum purchase by cheque you will have to claim tax relief from HM Revenue &amp; Customs.</t>
  </si>
  <si>
    <t xml:space="preserve">As well as providing extra pension for you, added pension will provide a pension for your dependants after your death. The dependants' pension will normally be 3/8 of your added pension.</t>
  </si>
  <si>
    <t xml:space="preserve">In most circumstances your added pension will come into payment at the same time as your classic plus / premium pension. If you draw your pension before Normal Pension Age (NPA) it will be reduced for early payment. If you carry on working beyond your NPA, your pension will be increased for late payment. </t>
  </si>
  <si>
    <t xml:space="preserve">Added pension will be adjusted in line with prices. </t>
  </si>
  <si>
    <t xml:space="preserve">If you have selected monthly contributions, the estimator assumes that these start from the next 1 April and run for a complete number of years.</t>
  </si>
  <si>
    <t xml:space="preserve">The figures shown are an illustration of the current cost of buying added pension.</t>
  </si>
  <si>
    <t xml:space="preserve">If you have selected monthly contributions, the estimator assumes that these start from the date that your contract starts and run for a complete number of years. You can request to cancel your monthly contributions at any time. Lump sum purchases are assumed to be made on the date of the calculation. You cannot buy added pension by lump sum in your first 12 months of scheme membership.</t>
  </si>
  <si>
    <t xml:space="preserve">If you have selected to pay contributions over a number of years, the resulting amount of added pension is based on the current age and factors. However, you should be aware that the factors underlying these calculations are reviewed regularly and the cost of this level of pension may change in the future.</t>
  </si>
  <si>
    <t xml:space="preserve">You can normally claim tax relief on contributions of up to 100% of your salary.</t>
  </si>
  <si>
    <t xml:space="preserve">If you increase your pension savings in any year over the Annual Allowance set by HM Revenue &amp; Customs, you may incur a tax charge. For more information, including examples, see the HM Revenue &amp; Customs website: www.hmrc.gov.uk</t>
  </si>
  <si>
    <t xml:space="preserve">If you want to purchase added pension, the application form is available on the JSS website.</t>
  </si>
  <si>
    <t xml:space="preserve">This is a calculated value at today’s rates.</t>
  </si>
  <si>
    <t xml:space="preserve">Disclaimer:</t>
  </si>
  <si>
    <t xml:space="preserve">Every effort has been made to make this tool as accurate as possible, but in the event of any differences, the regulations will apply. This tool is based on the classic plus / premium rules current at the time of publication and there is no guarantee that any part of the rules will not change in the future. You should not take anything in this tool as financial advice. You might want to consider contacting an Independent Financial Adviser (IFA) to discuss your retirement planning. You can find tips on finding an IFA by visiting the Financial Conduct Authority website: www.fca.org.uk</t>
  </si>
  <si>
    <t xml:space="preserve">APACs - please select the quote date you require</t>
  </si>
  <si>
    <t xml:space="preserve">Required quote date</t>
  </si>
  <si>
    <t xml:space="preserve">today</t>
  </si>
  <si>
    <t xml:space="preserve">(drop-down menu)</t>
  </si>
  <si>
    <t xml:space="preserve">earlier date to use where "today" is before AMC updated</t>
  </si>
  <si>
    <t xml:space="preserve">your choice</t>
  </si>
  <si>
    <t xml:space="preserve">AMC yield for quote date</t>
  </si>
  <si>
    <t xml:space="preserve">%</t>
  </si>
  <si>
    <t xml:space="preserve">AMC yield to use</t>
  </si>
  <si>
    <t xml:space="preserve">Note: Use AMC rate of 0.00 from July 2012 onwards</t>
  </si>
  <si>
    <r>
      <rPr>
        <b val="true"/>
        <sz val="14"/>
        <rFont val="Arial"/>
        <family val="2"/>
      </rPr>
      <t xml:space="preserve">AMC rates - </t>
    </r>
    <r>
      <rPr>
        <b val="true"/>
        <strike val="true"/>
        <sz val="14"/>
        <rFont val="Arial"/>
        <family val="2"/>
      </rPr>
      <t xml:space="preserve">you must keep this table up to date</t>
    </r>
  </si>
  <si>
    <t xml:space="preserve">Month</t>
  </si>
  <si>
    <t xml:space="preserve">See note</t>
  </si>
  <si>
    <t xml:space="preserve">Record of changes made by JSS</t>
  </si>
  <si>
    <t xml:space="preserve">Version No</t>
  </si>
  <si>
    <t xml:space="preserve">Version Date</t>
  </si>
  <si>
    <t xml:space="preserve">Changes</t>
  </si>
  <si>
    <t xml:space="preserve">Amended note 5 to remove reference to pension increased if taken early or late because the calculator does not do this</t>
  </si>
  <si>
    <t xml:space="preserve">Hidden the gender drop down box (set to default value of 'female') - factors are unisex (see factor tables)</t>
  </si>
  <si>
    <t xml:space="preserve">Note 10 amended as per suggestion from Teresa</t>
  </si>
  <si>
    <t xml:space="preserve">Amended pension limit to 9000 in calcs-premium</t>
  </si>
  <si>
    <t xml:space="preserve">Note 9 amended ref Jo suggestion ref. lump sum purchase date</t>
  </si>
  <si>
    <t xml:space="preserve">Amended cells E32 and F32 to 1.000 to remove age addition adjustments (ref Teresa)</t>
  </si>
  <si>
    <t xml:space="preserve">Annual updates</t>
  </si>
  <si>
    <t xml:space="preserve">1)</t>
  </si>
  <si>
    <t xml:space="preserve">Unprotect "inputs and results" sheet and</t>
  </si>
  <si>
    <t xml:space="preserve">Change - Calculator for use after - date (N3)</t>
  </si>
  <si>
    <t xml:space="preserve">Change - version number and date at bottom (B47)</t>
  </si>
  <si>
    <t xml:space="preserve">Protect sheet when completed (under Review)</t>
  </si>
  <si>
    <t xml:space="preserve">2)</t>
  </si>
  <si>
    <t xml:space="preserve">Unprotect "calc - premium" sheet and</t>
  </si>
  <si>
    <t xml:space="preserve">Update HMT Max (G3)</t>
  </si>
  <si>
    <t xml:space="preserve">3)</t>
  </si>
  <si>
    <t xml:space="preserve">Once complete hide all sheets, except inputs and results, then right click on the name of that sheet, click on Select All Sheets and Protect Workbook (under Review)</t>
  </si>
  <si>
    <t xml:space="preserve">then save as - same name but without version number - in new folder for website </t>
  </si>
  <si>
    <r>
      <rPr>
        <b val="true"/>
        <sz val="10"/>
        <rFont val="Arial"/>
        <family val="2"/>
      </rPr>
      <t xml:space="preserve">Pension for self </t>
    </r>
    <r>
      <rPr>
        <b val="true"/>
        <i val="true"/>
        <sz val="10"/>
        <rFont val="Arial"/>
        <family val="2"/>
      </rPr>
      <t xml:space="preserve">(note: this option is not available)</t>
    </r>
  </si>
  <si>
    <t xml:space="preserve">Pension for self + partner</t>
  </si>
  <si>
    <t xml:space="preserve">periodicals</t>
  </si>
  <si>
    <t xml:space="preserve">FACTOR EFFECTVE 1 Apr 2024</t>
  </si>
  <si>
    <t xml:space="preserve">Age last birthday</t>
  </si>
  <si>
    <t xml:space="preserve">Male</t>
  </si>
  <si>
    <t xml:space="preserve">unisex</t>
  </si>
  <si>
    <t xml:space="preserve">no of 1 Aprils to NPA</t>
  </si>
  <si>
    <t xml:space="preserve">ret ages</t>
  </si>
  <si>
    <t xml:space="preserve">AMC</t>
  </si>
  <si>
    <t xml:space="preserve">Yield</t>
  </si>
  <si>
    <t xml:space="preserve">Age </t>
  </si>
  <si>
    <t xml:space="preserve">Early pension factors </t>
  </si>
  <si>
    <t xml:space="preserve">Months</t>
  </si>
  <si>
    <t xml:space="preserve">Age (y)</t>
  </si>
  <si>
    <t xml:space="preserve">Note: Need to update AMC and Quote Date</t>
  </si>
  <si>
    <t xml:space="preserve">Chosen contribution type</t>
  </si>
  <si>
    <t xml:space="preserve">AMC rate</t>
  </si>
  <si>
    <t xml:space="preserve">Chosen pension</t>
  </si>
  <si>
    <t xml:space="preserve">self + partner</t>
  </si>
  <si>
    <t xml:space="preserve">HMT max</t>
  </si>
  <si>
    <t xml:space="preserve">adjusted</t>
  </si>
  <si>
    <t xml:space="preserve">basic</t>
  </si>
  <si>
    <t xml:space="preserve">Chosen calculation type</t>
  </si>
  <si>
    <t xml:space="preserve">age addition</t>
  </si>
  <si>
    <t xml:space="preserve">early ret</t>
  </si>
  <si>
    <t xml:space="preserve">Monetary amount input</t>
  </si>
  <si>
    <t xml:space="preserve">pension age</t>
  </si>
  <si>
    <t xml:space="preserve">DOB</t>
  </si>
  <si>
    <t xml:space="preserve">Quote date</t>
  </si>
  <si>
    <t xml:space="preserve">age at retirement</t>
  </si>
  <si>
    <t xml:space="preserve">Age at quote date</t>
  </si>
  <si>
    <t xml:space="preserve">years</t>
  </si>
  <si>
    <t xml:space="preserve">No of 1 Aprils to PA</t>
  </si>
  <si>
    <t xml:space="preserve">months</t>
  </si>
  <si>
    <t xml:space="preserve">m/f</t>
  </si>
  <si>
    <t xml:space="preserve">Lump sum calcs</t>
  </si>
  <si>
    <t xml:space="preserve">AMC calc</t>
  </si>
  <si>
    <t xml:space="preserve">New Perodical Calc</t>
  </si>
  <si>
    <t xml:space="preserve">factor below</t>
  </si>
  <si>
    <t xml:space="preserve">column 1</t>
  </si>
  <si>
    <t xml:space="preserve">Exact Factor</t>
  </si>
  <si>
    <t xml:space="preserve">factor above</t>
  </si>
  <si>
    <t xml:space="preserve">age at quote</t>
  </si>
  <si>
    <t xml:space="preserve">Contribution Factor</t>
  </si>
  <si>
    <t xml:space="preserve">exact factor</t>
  </si>
  <si>
    <t xml:space="preserve">Exact Factor x Contribution Factor</t>
  </si>
  <si>
    <t xml:space="preserve">Aprils factor</t>
  </si>
  <si>
    <t xml:space="preserve">Monthly Rate</t>
  </si>
  <si>
    <t xml:space="preserve">lump sum rate before AMC</t>
  </si>
  <si>
    <t xml:space="preserve">AMC adjustment</t>
  </si>
  <si>
    <t xml:space="preserve">lump sum rate</t>
  </si>
  <si>
    <t xml:space="preserve">Max</t>
  </si>
  <si>
    <t xml:space="preserve">required level of contribution</t>
  </si>
  <si>
    <t xml:space="preserve">per month</t>
  </si>
  <si>
    <t xml:space="preserve">annual pension</t>
  </si>
  <si>
    <t xml:space="preserve">Lump sum</t>
  </si>
  <si>
    <t xml:space="preserve">required amount of pension 1</t>
  </si>
  <si>
    <t xml:space="preserve">pa</t>
  </si>
  <si>
    <t xml:space="preserve">pension</t>
  </si>
  <si>
    <t xml:space="preserve">required pension 2</t>
  </si>
  <si>
    <t xml:space="preserve">Required answer</t>
  </si>
  <si>
    <t xml:space="preserve">monthly</t>
  </si>
  <si>
    <t xml:space="preserve">late retirement</t>
  </si>
  <si>
    <t xml:space="preserve">early retirement</t>
  </si>
  <si>
    <t xml:space="preserve">adjustment</t>
  </si>
  <si>
    <t xml:space="preserve">Periodicals calc</t>
  </si>
  <si>
    <t xml:space="preserve">Year</t>
  </si>
  <si>
    <t xml:space="preserve">rate</t>
  </si>
  <si>
    <t xml:space="preserve">Aprils</t>
  </si>
  <si>
    <t xml:space="preserve">cum purchase</t>
  </si>
  <si>
    <t xml:space="preserve">age at end of year</t>
  </si>
  <si>
    <t xml:space="preserve">fraction</t>
  </si>
  <si>
    <t xml:space="preserve">as at date</t>
  </si>
  <si>
    <t xml:space="preserve">Error codes</t>
  </si>
</sst>
</file>

<file path=xl/styles.xml><?xml version="1.0" encoding="utf-8"?>
<styleSheet xmlns="http://schemas.openxmlformats.org/spreadsheetml/2006/main">
  <numFmts count="15">
    <numFmt numFmtId="164" formatCode="General"/>
    <numFmt numFmtId="165" formatCode="[$-409]m/d/yyyy"/>
    <numFmt numFmtId="166" formatCode="General"/>
    <numFmt numFmtId="167" formatCode="\£#,##0"/>
    <numFmt numFmtId="168" formatCode="\£#,##0.00"/>
    <numFmt numFmtId="169" formatCode="[$-F800]dddd&quot;, &quot;mmmm\ dd&quot;, &quot;yyyy"/>
    <numFmt numFmtId="170" formatCode="0.00"/>
    <numFmt numFmtId="171" formatCode="ddmmmyyyy"/>
    <numFmt numFmtId="172" formatCode="0.0000"/>
    <numFmt numFmtId="173" formatCode="0%"/>
    <numFmt numFmtId="174" formatCode="[$-409]mmm\-yy"/>
    <numFmt numFmtId="175" formatCode="0.000"/>
    <numFmt numFmtId="176" formatCode="0.00%"/>
    <numFmt numFmtId="177" formatCode="#,##0"/>
    <numFmt numFmtId="178" formatCode="#,##0.0000"/>
  </numFmts>
  <fonts count="33">
    <font>
      <sz val="10"/>
      <name val="Arial"/>
      <family val="0"/>
    </font>
    <font>
      <sz val="10"/>
      <name val="Arial"/>
      <family val="0"/>
    </font>
    <font>
      <sz val="10"/>
      <name val="Arial"/>
      <family val="0"/>
    </font>
    <font>
      <sz val="10"/>
      <name val="Arial"/>
      <family val="0"/>
    </font>
    <font>
      <sz val="10"/>
      <name val="Arial"/>
      <family val="2"/>
    </font>
    <font>
      <b val="true"/>
      <sz val="18"/>
      <color rgb="FF333333"/>
      <name val="Arial"/>
      <family val="2"/>
    </font>
    <font>
      <sz val="9"/>
      <name val="Arial"/>
      <family val="2"/>
    </font>
    <font>
      <sz val="12"/>
      <color rgb="FF333333"/>
      <name val="Arial"/>
      <family val="2"/>
    </font>
    <font>
      <sz val="11"/>
      <color rgb="FF333333"/>
      <name val="Arial"/>
      <family val="2"/>
    </font>
    <font>
      <sz val="11"/>
      <name val="Arial"/>
      <family val="2"/>
    </font>
    <font>
      <b val="true"/>
      <sz val="14"/>
      <color rgb="FF333333"/>
      <name val="Arial"/>
      <family val="2"/>
    </font>
    <font>
      <sz val="10"/>
      <color rgb="FF333333"/>
      <name val="Arial"/>
      <family val="2"/>
    </font>
    <font>
      <i val="true"/>
      <sz val="11"/>
      <color rgb="FF333333"/>
      <name val="Arial"/>
      <family val="2"/>
    </font>
    <font>
      <b val="true"/>
      <i val="true"/>
      <sz val="11"/>
      <color rgb="FF333333"/>
      <name val="Arial"/>
      <family val="2"/>
    </font>
    <font>
      <b val="true"/>
      <sz val="11"/>
      <color rgb="FF333333"/>
      <name val="Arial"/>
      <family val="2"/>
    </font>
    <font>
      <b val="true"/>
      <sz val="11"/>
      <color rgb="FFFF0000"/>
      <name val="Arial"/>
      <family val="2"/>
    </font>
    <font>
      <sz val="9"/>
      <color rgb="FF333333"/>
      <name val="Arial"/>
      <family val="2"/>
    </font>
    <font>
      <b val="true"/>
      <sz val="8"/>
      <color rgb="FF000000"/>
      <name val="Tahoma"/>
      <family val="2"/>
    </font>
    <font>
      <sz val="8"/>
      <color rgb="FF000000"/>
      <name val="Tahoma"/>
      <family val="2"/>
    </font>
    <font>
      <b val="true"/>
      <sz val="10"/>
      <name val="Arial"/>
      <family val="2"/>
    </font>
    <font>
      <b val="true"/>
      <sz val="12"/>
      <name val="Arial"/>
      <family val="2"/>
    </font>
    <font>
      <i val="true"/>
      <sz val="10"/>
      <name val="Arial"/>
      <family val="2"/>
    </font>
    <font>
      <b val="true"/>
      <i val="true"/>
      <sz val="10"/>
      <color rgb="FFFF0000"/>
      <name val="Arial"/>
      <family val="2"/>
    </font>
    <font>
      <b val="true"/>
      <sz val="14"/>
      <name val="Arial"/>
      <family val="2"/>
    </font>
    <font>
      <b val="true"/>
      <strike val="true"/>
      <sz val="14"/>
      <name val="Arial"/>
      <family val="2"/>
    </font>
    <font>
      <b val="true"/>
      <i val="true"/>
      <sz val="10"/>
      <name val="Arial"/>
      <family val="2"/>
    </font>
    <font>
      <b val="true"/>
      <sz val="10"/>
      <color rgb="FFFF0000"/>
      <name val="Arial"/>
      <family val="2"/>
    </font>
    <font>
      <sz val="10"/>
      <color rgb="FF000000"/>
      <name val="Arial"/>
      <family val="2"/>
    </font>
    <font>
      <sz val="10"/>
      <color rgb="FFFF0000"/>
      <name val="Arial"/>
      <family val="2"/>
    </font>
    <font>
      <b val="true"/>
      <sz val="10"/>
      <color rgb="FF000000"/>
      <name val="Arial"/>
      <family val="2"/>
    </font>
    <font>
      <sz val="10"/>
      <color rgb="FF000000"/>
      <name val="Calibri"/>
      <family val="2"/>
    </font>
    <font>
      <b val="true"/>
      <sz val="9"/>
      <color rgb="FF000000"/>
      <name val="Tahoma"/>
      <family val="2"/>
    </font>
    <font>
      <sz val="9"/>
      <color rgb="FF000000"/>
      <name val="Tahoma"/>
      <family val="2"/>
    </font>
  </fonts>
  <fills count="14">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FFFF99"/>
        <bgColor rgb="FFFFFFCC"/>
      </patternFill>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00FF00"/>
        <bgColor rgb="FF33CCCC"/>
      </patternFill>
    </fill>
  </fills>
  <borders count="17">
    <border diagonalUp="false" diagonalDown="false">
      <left/>
      <right/>
      <top/>
      <bottom/>
      <diagonal/>
    </border>
    <border diagonalUp="false" diagonalDown="false">
      <left/>
      <right/>
      <top/>
      <bottom style="thick">
        <color rgb="FF333333"/>
      </bottom>
      <diagonal/>
    </border>
    <border diagonalUp="false" diagonalDown="false">
      <left/>
      <right/>
      <top/>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8" fontId="14" fillId="5"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9" fillId="6" borderId="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0" fontId="19" fillId="7" borderId="0" xfId="0" applyFont="true" applyBorder="false" applyAlignment="false" applyProtection="true">
      <alignment horizontal="general" vertical="bottom"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6" xfId="0" applyFont="false" applyBorder="true" applyAlignment="false" applyProtection="true">
      <alignment horizontal="general" vertical="bottom" textRotation="0" wrapText="false" indent="0" shrinkToFit="false"/>
      <protection locked="true" hidden="false"/>
    </xf>
    <xf numFmtId="164" fontId="0" fillId="9" borderId="7"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64" fontId="23"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0" fillId="9" borderId="0" xfId="0"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false" applyProtection="true">
      <alignment horizontal="general" vertical="bottom" textRotation="0" wrapText="false" indent="0" shrinkToFit="false"/>
      <protection locked="false" hidden="false"/>
    </xf>
    <xf numFmtId="170" fontId="0" fillId="0" borderId="8"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9" fillId="8" borderId="9" xfId="0" applyFont="true" applyBorder="true" applyAlignment="false" applyProtection="true">
      <alignment horizontal="general" vertical="bottom"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70" fontId="0" fillId="0" borderId="11" xfId="0" applyFont="false" applyBorder="true" applyAlignment="false" applyProtection="true">
      <alignment horizontal="general" vertical="bottom" textRotation="0" wrapText="false" indent="0" shrinkToFit="false"/>
      <protection locked="false" hidden="false"/>
    </xf>
    <xf numFmtId="170" fontId="0" fillId="0" borderId="12" xfId="0" applyFont="false" applyBorder="true" applyAlignment="false" applyProtection="true">
      <alignment horizontal="general" vertical="bottom" textRotation="0" wrapText="false" indent="0" shrinkToFit="false"/>
      <protection locked="fals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64" fontId="0" fillId="9" borderId="11" xfId="0" applyFont="false" applyBorder="true" applyAlignment="false" applyProtection="true">
      <alignment horizontal="general" vertical="bottom" textRotation="0" wrapText="false" indent="0" shrinkToFit="false"/>
      <protection locked="true" hidden="false"/>
    </xf>
    <xf numFmtId="164" fontId="0" fillId="9" borderId="12" xfId="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71" fontId="4" fillId="0" borderId="0" xfId="2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6" borderId="5" xfId="0" applyFont="false" applyBorder="true" applyAlignment="false" applyProtection="false">
      <alignment horizontal="general" vertical="bottom" textRotation="0" wrapText="false" indent="0" shrinkToFit="false"/>
      <protection locked="true" hidden="false"/>
    </xf>
    <xf numFmtId="170" fontId="0" fillId="6" borderId="7" xfId="0" applyFont="false" applyBorder="true" applyAlignment="false" applyProtection="false">
      <alignment horizontal="general" vertical="bottom" textRotation="0" wrapText="false" indent="0" shrinkToFit="false"/>
      <protection locked="true" hidden="false"/>
    </xf>
    <xf numFmtId="170" fontId="0" fillId="10" borderId="5" xfId="0" applyFont="false" applyBorder="true" applyAlignment="true" applyProtection="false">
      <alignment horizontal="center" vertical="bottom" textRotation="0" wrapText="false" indent="0" shrinkToFit="false"/>
      <protection locked="true" hidden="false"/>
    </xf>
    <xf numFmtId="170" fontId="0" fillId="10" borderId="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6" borderId="13" xfId="0" applyFont="true" applyBorder="true" applyAlignment="true" applyProtection="false">
      <alignment horizontal="center" vertical="bottom" textRotation="0" wrapText="false" indent="0" shrinkToFit="false"/>
      <protection locked="true" hidden="false"/>
    </xf>
    <xf numFmtId="170" fontId="0" fillId="10" borderId="13"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0" fontId="0" fillId="11" borderId="13"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6" borderId="8" xfId="0" applyFont="false" applyBorder="true" applyAlignment="false" applyProtection="false">
      <alignment horizontal="general" vertical="bottom" textRotation="0" wrapText="false" indent="0" shrinkToFit="false"/>
      <protection locked="true" hidden="false"/>
    </xf>
    <xf numFmtId="170" fontId="0" fillId="6" borderId="9" xfId="0" applyFont="false" applyBorder="true" applyAlignment="false" applyProtection="false">
      <alignment horizontal="general" vertical="bottom" textRotation="0" wrapText="false" indent="0" shrinkToFit="false"/>
      <protection locked="true" hidden="false"/>
    </xf>
    <xf numFmtId="170" fontId="0" fillId="10" borderId="8" xfId="0" applyFont="false" applyBorder="true" applyAlignment="true" applyProtection="false">
      <alignment horizontal="center" vertical="bottom" textRotation="0" wrapText="false" indent="0" shrinkToFit="false"/>
      <protection locked="true" hidden="false"/>
    </xf>
    <xf numFmtId="170" fontId="0" fillId="10" borderId="9" xfId="0" applyFont="false" applyBorder="true" applyAlignment="true" applyProtection="false">
      <alignment horizontal="center" vertical="bottom" textRotation="0" wrapText="false" indent="0" shrinkToFit="false"/>
      <protection locked="true" hidden="false"/>
    </xf>
    <xf numFmtId="170" fontId="4" fillId="6" borderId="14" xfId="0" applyFont="true" applyBorder="true" applyAlignment="true" applyProtection="false">
      <alignment horizontal="center" vertical="bottom" textRotation="0" wrapText="false" indent="0" shrinkToFit="false"/>
      <protection locked="true" hidden="false"/>
    </xf>
    <xf numFmtId="170" fontId="0" fillId="10" borderId="14"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11" borderId="1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11" borderId="1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1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6" borderId="10" xfId="0" applyFont="false" applyBorder="true" applyAlignment="false" applyProtection="false">
      <alignment horizontal="general" vertical="bottom" textRotation="0" wrapText="false" indent="0" shrinkToFit="false"/>
      <protection locked="true" hidden="false"/>
    </xf>
    <xf numFmtId="170" fontId="0" fillId="6" borderId="12" xfId="0" applyFont="false" applyBorder="true" applyAlignment="false" applyProtection="false">
      <alignment horizontal="general" vertical="bottom" textRotation="0" wrapText="false" indent="0" shrinkToFit="false"/>
      <protection locked="true" hidden="false"/>
    </xf>
    <xf numFmtId="170" fontId="0" fillId="10" borderId="10" xfId="0" applyFont="false" applyBorder="true" applyAlignment="true" applyProtection="false">
      <alignment horizontal="center" vertical="bottom" textRotation="0" wrapText="false" indent="0" shrinkToFit="false"/>
      <protection locked="true" hidden="false"/>
    </xf>
    <xf numFmtId="170" fontId="0" fillId="10" borderId="12" xfId="0" applyFont="false" applyBorder="true" applyAlignment="true" applyProtection="false">
      <alignment horizontal="center" vertical="bottom" textRotation="0" wrapText="false" indent="0" shrinkToFit="false"/>
      <protection locked="true" hidden="false"/>
    </xf>
    <xf numFmtId="170" fontId="4" fillId="6" borderId="15" xfId="0" applyFont="true" applyBorder="true" applyAlignment="true" applyProtection="false">
      <alignment horizontal="center" vertical="bottom" textRotation="0" wrapText="false" indent="0" shrinkToFit="false"/>
      <protection locked="true" hidden="false"/>
    </xf>
    <xf numFmtId="170" fontId="0" fillId="10" borderId="15"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70" fontId="0" fillId="4" borderId="6" xfId="0" applyFont="false" applyBorder="true" applyAlignment="false" applyProtection="false">
      <alignment horizontal="general" vertical="bottom" textRotation="0" wrapText="false" indent="0" shrinkToFit="false"/>
      <protection locked="true" hidden="false"/>
    </xf>
    <xf numFmtId="170" fontId="0" fillId="4" borderId="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5" fontId="28"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70" fontId="0" fillId="8" borderId="16" xfId="0" applyFont="false" applyBorder="true" applyAlignment="false" applyProtection="tru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0" fillId="13" borderId="16" xfId="0" applyFont="false" applyBorder="true" applyAlignment="false" applyProtection="tru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7"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1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ont>
        <name val="Arial"/>
        <family val="0"/>
        <color rgb="FF333333"/>
      </font>
      <fill>
        <patternFill>
          <bgColor rgb="FF99CCFF"/>
        </patternFill>
      </fill>
      <border diagonalUp="false" diagonalDown="false">
        <left/>
        <right/>
        <top/>
        <bottom/>
        <diagonal/>
      </border>
    </dxf>
    <dxf>
      <font>
        <name val="Arial"/>
        <family val="0"/>
        <b val="0"/>
        <i val="0"/>
        <color rgb="FFFFFFFF"/>
      </font>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373320</xdr:rowOff>
    </xdr:from>
    <xdr:to>
      <xdr:col>2</xdr:col>
      <xdr:colOff>775440</xdr:colOff>
      <xdr:row>0</xdr:row>
      <xdr:rowOff>1085760</xdr:rowOff>
    </xdr:to>
    <xdr:pic>
      <xdr:nvPicPr>
        <xdr:cNvPr id="0" name="Picture 2" descr=""/>
        <xdr:cNvPicPr/>
      </xdr:nvPicPr>
      <xdr:blipFill>
        <a:blip r:embed="rId1"/>
        <a:stretch/>
      </xdr:blipFill>
      <xdr:spPr>
        <a:xfrm>
          <a:off x="492480" y="373320"/>
          <a:ext cx="1771560" cy="712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ukri.sharepoint.com/sites/bb-jss/JSS%2520Shared%2520Documents/Calculators/Added%2520Pension/classic-ap-calc-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and results"/>
      <sheetName val="changes"/>
      <sheetName val="Sheet1"/>
      <sheetName val="Variable information"/>
      <sheetName val="factors - classic"/>
      <sheetName val="early retirement"/>
      <sheetName val="calcs - classic"/>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5.56"/>
    <col collapsed="false" customWidth="true" hidden="false" outlineLevel="0" max="3" min="3" style="0" width="15.41"/>
    <col collapsed="false" customWidth="true" hidden="false" outlineLevel="0" max="4" min="4" style="0" width="20.41"/>
    <col collapsed="false" customWidth="true" hidden="false" outlineLevel="0" max="5" min="5" style="0" width="18.14"/>
    <col collapsed="false" customWidth="true" hidden="true" outlineLevel="0" max="6" min="6" style="0" width="1.85"/>
    <col collapsed="false" customWidth="true" hidden="false" outlineLevel="0" max="7" min="7" style="0" width="29.56"/>
    <col collapsed="false" customWidth="true" hidden="false" outlineLevel="0" max="8" min="8" style="0" width="0.56"/>
    <col collapsed="false" customWidth="true" hidden="false" outlineLevel="0" max="9" min="9" style="0" width="11.99"/>
    <col collapsed="false" customWidth="true" hidden="false" outlineLevel="0" max="10" min="10" style="0" width="20.56"/>
    <col collapsed="false" customWidth="true" hidden="false" outlineLevel="0" max="11" min="11" style="0" width="8.56"/>
    <col collapsed="false" customWidth="true" hidden="false" outlineLevel="0" max="12" min="12" style="0" width="7.85"/>
    <col collapsed="false" customWidth="true" hidden="true" outlineLevel="0" max="13" min="13" style="0" width="14.14"/>
    <col collapsed="false" customWidth="true" hidden="false" outlineLevel="0" max="14" min="14" style="0" width="15.85"/>
  </cols>
  <sheetData>
    <row r="1" customFormat="false" ht="85.5" hidden="false" customHeight="true" outlineLevel="0" collapsed="false">
      <c r="D1" s="1" t="s">
        <v>0</v>
      </c>
      <c r="E1" s="1"/>
      <c r="F1" s="1"/>
      <c r="G1" s="1"/>
      <c r="H1" s="1"/>
      <c r="I1" s="1"/>
      <c r="J1" s="1"/>
    </row>
    <row r="2" customFormat="false" ht="13.5" hidden="false" customHeight="true" outlineLevel="0" collapsed="false">
      <c r="A2" s="2"/>
      <c r="D2" s="3"/>
      <c r="E2" s="4"/>
      <c r="F2" s="4"/>
      <c r="G2" s="4"/>
      <c r="H2" s="4"/>
      <c r="I2" s="4"/>
      <c r="J2" s="4"/>
    </row>
    <row r="3" customFormat="false" ht="33.75" hidden="false" customHeight="true" outlineLevel="0" collapsed="false">
      <c r="B3" s="5" t="s">
        <v>1</v>
      </c>
      <c r="C3" s="6"/>
      <c r="D3" s="6"/>
      <c r="E3" s="6"/>
      <c r="F3" s="6"/>
      <c r="G3" s="6"/>
      <c r="H3" s="7"/>
      <c r="I3" s="7"/>
      <c r="N3" s="8" t="s">
        <v>2</v>
      </c>
    </row>
    <row r="4" customFormat="false" ht="12.75" hidden="false" customHeight="true" outlineLevel="0" collapsed="false">
      <c r="B4" s="9"/>
      <c r="C4" s="9"/>
      <c r="D4" s="9"/>
      <c r="E4" s="9"/>
      <c r="F4" s="9"/>
      <c r="G4" s="9"/>
      <c r="H4" s="9"/>
      <c r="I4" s="9"/>
      <c r="J4" s="10"/>
      <c r="K4" s="10"/>
      <c r="L4" s="10"/>
      <c r="M4" s="10"/>
      <c r="N4" s="10"/>
    </row>
    <row r="5" customFormat="false" ht="28.5" hidden="false" customHeight="true" outlineLevel="0" collapsed="false">
      <c r="B5" s="11" t="s">
        <v>3</v>
      </c>
      <c r="C5" s="12"/>
      <c r="D5" s="12"/>
      <c r="E5" s="12"/>
      <c r="F5" s="12"/>
      <c r="G5" s="12"/>
      <c r="H5" s="12"/>
      <c r="I5" s="12"/>
      <c r="J5" s="12"/>
      <c r="K5" s="12"/>
      <c r="L5" s="12"/>
      <c r="M5" s="13" t="n">
        <f aca="false">'calcs - premium'!F6</f>
        <v>24317</v>
      </c>
      <c r="N5" s="12"/>
      <c r="O5" s="12"/>
      <c r="P5" s="12"/>
    </row>
    <row r="6" customFormat="false" ht="9" hidden="false" customHeight="true" outlineLevel="0" collapsed="false">
      <c r="B6" s="12"/>
      <c r="C6" s="12"/>
      <c r="D6" s="12"/>
      <c r="E6" s="12"/>
      <c r="F6" s="12"/>
      <c r="G6" s="12"/>
      <c r="H6" s="12"/>
      <c r="I6" s="12"/>
      <c r="J6" s="12"/>
      <c r="K6" s="12"/>
      <c r="L6" s="12"/>
      <c r="M6" s="12" t="s">
        <v>4</v>
      </c>
      <c r="N6" s="12"/>
      <c r="O6" s="12"/>
      <c r="P6" s="12"/>
    </row>
    <row r="7" customFormat="false" ht="18" hidden="false" customHeight="true" outlineLevel="0" collapsed="false">
      <c r="B7" s="12"/>
      <c r="C7" s="6"/>
      <c r="E7" s="14" t="s">
        <v>5</v>
      </c>
      <c r="F7" s="6"/>
      <c r="G7" s="15"/>
      <c r="H7" s="6"/>
      <c r="J7" s="12"/>
      <c r="K7" s="12"/>
      <c r="L7" s="12"/>
      <c r="M7" s="12" t="s">
        <v>6</v>
      </c>
      <c r="N7" s="12"/>
      <c r="O7" s="12"/>
      <c r="P7" s="12"/>
    </row>
    <row r="8" customFormat="false" ht="6.75" hidden="false" customHeight="true" outlineLevel="0" collapsed="false">
      <c r="B8" s="12"/>
      <c r="C8" s="6"/>
      <c r="D8" s="16"/>
      <c r="E8" s="17"/>
      <c r="F8" s="6"/>
      <c r="G8" s="18"/>
      <c r="H8" s="6"/>
      <c r="I8" s="19"/>
      <c r="J8" s="12"/>
      <c r="K8" s="12"/>
      <c r="L8" s="12"/>
      <c r="M8" s="12"/>
      <c r="N8" s="12"/>
      <c r="O8" s="12"/>
      <c r="P8" s="12"/>
    </row>
    <row r="9" customFormat="false" ht="18" hidden="true" customHeight="true" outlineLevel="0" collapsed="false">
      <c r="B9" s="12"/>
      <c r="C9" s="20"/>
      <c r="D9" s="6"/>
      <c r="E9" s="14" t="s">
        <v>7</v>
      </c>
      <c r="F9" s="6"/>
      <c r="G9" s="21" t="s">
        <v>4</v>
      </c>
      <c r="H9" s="6"/>
      <c r="J9" s="12"/>
      <c r="K9" s="12"/>
      <c r="L9" s="12"/>
      <c r="M9" s="12" t="str">
        <f aca="false">"You cannot buy more than "&amp;TEXT('calcs - premium'!G3,"£0,000")&amp;" added pension"</f>
        <v>You cannot buy more than £9,200 added pension</v>
      </c>
      <c r="N9" s="12"/>
      <c r="O9" s="12"/>
      <c r="P9" s="12"/>
    </row>
    <row r="10" customFormat="false" ht="9" hidden="true" customHeight="true" outlineLevel="0" collapsed="false">
      <c r="B10" s="12"/>
      <c r="C10" s="20"/>
      <c r="D10" s="6"/>
      <c r="E10" s="6"/>
      <c r="F10" s="6"/>
      <c r="G10" s="18"/>
      <c r="H10" s="6"/>
      <c r="I10" s="22"/>
      <c r="J10" s="12"/>
      <c r="K10" s="12"/>
      <c r="L10" s="12"/>
      <c r="M10" s="12"/>
      <c r="N10" s="12"/>
      <c r="O10" s="12"/>
      <c r="P10" s="12"/>
    </row>
    <row r="11" customFormat="false" ht="18" hidden="false" customHeight="true" outlineLevel="0" collapsed="false">
      <c r="B11" s="12"/>
      <c r="C11" s="20"/>
      <c r="D11" s="6"/>
      <c r="E11" s="14" t="s">
        <v>8</v>
      </c>
      <c r="F11" s="6"/>
      <c r="G11" s="21"/>
      <c r="H11" s="6"/>
      <c r="I11" s="22"/>
      <c r="J11" s="12"/>
      <c r="K11" s="12"/>
      <c r="L11" s="12"/>
      <c r="M11" s="12"/>
      <c r="N11" s="12"/>
      <c r="O11" s="12"/>
      <c r="P11" s="12"/>
    </row>
    <row r="12" customFormat="false" ht="16.5" hidden="false" customHeight="true" outlineLevel="0" collapsed="false">
      <c r="B12" s="23"/>
      <c r="C12" s="24"/>
      <c r="D12" s="25"/>
      <c r="E12" s="26"/>
      <c r="F12" s="25"/>
      <c r="G12" s="27"/>
      <c r="H12" s="25"/>
      <c r="I12" s="28"/>
      <c r="J12" s="23"/>
      <c r="K12" s="23"/>
      <c r="L12" s="23"/>
      <c r="M12" s="23"/>
      <c r="N12" s="23"/>
      <c r="O12" s="12"/>
      <c r="P12" s="12"/>
    </row>
    <row r="13" customFormat="false" ht="28.5" hidden="false" customHeight="true" outlineLevel="0" collapsed="false">
      <c r="B13" s="11" t="s">
        <v>9</v>
      </c>
      <c r="C13" s="12"/>
      <c r="D13" s="12"/>
      <c r="E13" s="12"/>
      <c r="F13" s="12"/>
      <c r="G13" s="29"/>
      <c r="H13" s="12"/>
      <c r="I13" s="12"/>
      <c r="J13" s="30"/>
      <c r="K13" s="30"/>
      <c r="L13" s="30"/>
      <c r="M13" s="30"/>
      <c r="N13" s="30"/>
      <c r="O13" s="12"/>
      <c r="P13" s="12"/>
    </row>
    <row r="14" customFormat="false" ht="9" hidden="false" customHeight="true" outlineLevel="0" collapsed="false">
      <c r="B14" s="12"/>
      <c r="C14" s="12"/>
      <c r="D14" s="12"/>
      <c r="E14" s="12"/>
      <c r="F14" s="12"/>
      <c r="G14" s="29"/>
      <c r="H14" s="12"/>
      <c r="I14" s="12"/>
      <c r="J14" s="30"/>
      <c r="K14" s="30"/>
      <c r="L14" s="30"/>
      <c r="M14" s="30"/>
      <c r="N14" s="30"/>
      <c r="O14" s="12"/>
      <c r="P14" s="12"/>
    </row>
    <row r="15" customFormat="false" ht="18" hidden="false" customHeight="true" outlineLevel="0" collapsed="false">
      <c r="B15" s="6"/>
      <c r="C15" s="6"/>
      <c r="D15" s="6"/>
      <c r="E15" s="14" t="s">
        <v>10</v>
      </c>
      <c r="F15" s="6"/>
      <c r="G15" s="21"/>
      <c r="H15" s="6"/>
      <c r="I15" s="6"/>
      <c r="J15" s="31" t="str">
        <f aca="false">IF(G15="monthly contributions","For how many years? ","")</f>
        <v/>
      </c>
      <c r="K15" s="32"/>
      <c r="L15" s="33"/>
      <c r="M15" s="33" t="s">
        <v>11</v>
      </c>
      <c r="N15" s="33"/>
      <c r="O15" s="12"/>
      <c r="P15" s="12"/>
    </row>
    <row r="16" customFormat="false" ht="9" hidden="true" customHeight="true" outlineLevel="0" collapsed="false">
      <c r="B16" s="6"/>
      <c r="C16" s="6"/>
      <c r="D16" s="6"/>
      <c r="E16" s="6"/>
      <c r="F16" s="6"/>
      <c r="G16" s="34"/>
      <c r="H16" s="6"/>
      <c r="I16" s="6"/>
      <c r="J16" s="33"/>
      <c r="K16" s="33"/>
      <c r="L16" s="33"/>
      <c r="M16" s="33" t="s">
        <v>12</v>
      </c>
      <c r="N16" s="33"/>
      <c r="O16" s="12"/>
      <c r="P16" s="12"/>
    </row>
    <row r="17" customFormat="false" ht="28.5" hidden="true" customHeight="true" outlineLevel="0" collapsed="false">
      <c r="B17" s="6"/>
      <c r="C17" s="6"/>
      <c r="D17" s="6"/>
      <c r="E17" s="14" t="s">
        <v>13</v>
      </c>
      <c r="F17" s="6"/>
      <c r="G17" s="35" t="n">
        <f aca="true">IF(DATEDIF(G7,NOW(),"y")&lt;60,60,DATEDIF(G7,NOW(),"y")+1)</f>
        <v>127</v>
      </c>
      <c r="H17" s="6"/>
      <c r="I17" s="6"/>
      <c r="J17" s="36"/>
      <c r="K17" s="33"/>
      <c r="L17" s="33"/>
      <c r="M17" s="33"/>
      <c r="N17" s="33"/>
      <c r="O17" s="12"/>
      <c r="P17" s="12"/>
    </row>
    <row r="18" customFormat="false" ht="18.75" hidden="false" customHeight="true" outlineLevel="0" collapsed="false">
      <c r="B18" s="37"/>
      <c r="C18" s="6"/>
      <c r="D18" s="6"/>
      <c r="E18" s="6"/>
      <c r="F18" s="6"/>
      <c r="G18" s="38"/>
      <c r="H18" s="6"/>
      <c r="I18" s="20" t="str">
        <f aca="false">IF(G7=""," ",'calcs - premium'!A83)</f>
        <v> </v>
      </c>
      <c r="J18" s="33"/>
      <c r="K18" s="33"/>
      <c r="L18" s="33"/>
      <c r="M18" s="33" t="s">
        <v>14</v>
      </c>
      <c r="N18" s="33"/>
      <c r="O18" s="12"/>
      <c r="P18" s="12"/>
    </row>
    <row r="19" customFormat="false" ht="9.75" hidden="false" customHeight="true" outlineLevel="0" collapsed="false">
      <c r="B19" s="37"/>
      <c r="C19" s="6"/>
      <c r="D19" s="6"/>
      <c r="E19" s="6"/>
      <c r="F19" s="6"/>
      <c r="G19" s="39"/>
      <c r="H19" s="6"/>
      <c r="I19" s="6"/>
      <c r="J19" s="33"/>
      <c r="K19" s="33"/>
      <c r="L19" s="33"/>
      <c r="M19" s="33" t="s">
        <v>15</v>
      </c>
      <c r="N19" s="33"/>
      <c r="O19" s="12"/>
      <c r="P19" s="12"/>
    </row>
    <row r="20" customFormat="false" ht="6" hidden="false" customHeight="true" outlineLevel="0" collapsed="false">
      <c r="B20" s="37"/>
      <c r="C20" s="6"/>
      <c r="D20" s="6"/>
      <c r="E20" s="6"/>
      <c r="F20" s="6"/>
      <c r="G20" s="39"/>
      <c r="H20" s="6"/>
      <c r="I20" s="6"/>
      <c r="J20" s="33"/>
      <c r="K20" s="33"/>
      <c r="L20" s="33"/>
      <c r="M20" s="33"/>
      <c r="N20" s="33"/>
      <c r="O20" s="12"/>
      <c r="P20" s="12"/>
    </row>
    <row r="21" customFormat="false" ht="18" hidden="false" customHeight="true" outlineLevel="0" collapsed="false">
      <c r="B21" s="40" t="s">
        <v>16</v>
      </c>
      <c r="C21" s="6"/>
      <c r="D21" s="6"/>
      <c r="E21" s="14" t="s">
        <v>17</v>
      </c>
      <c r="F21" s="6"/>
      <c r="G21" s="41"/>
      <c r="H21" s="6"/>
      <c r="I21" s="6" t="str">
        <f aca="false">IF(G15="lump sum"," ","per month")</f>
        <v>per month</v>
      </c>
      <c r="J21" s="42" t="str">
        <f aca="false">IF(AND(G21&lt;&gt;"",G23&lt;&gt;""),"please enter figures into only one of the orange boxes, leave the other blank","")</f>
        <v/>
      </c>
      <c r="K21" s="33"/>
      <c r="L21" s="33"/>
      <c r="M21" s="33"/>
      <c r="N21" s="33"/>
      <c r="O21" s="12"/>
      <c r="P21" s="12"/>
    </row>
    <row r="22" customFormat="false" ht="9" hidden="false" customHeight="true" outlineLevel="0" collapsed="false">
      <c r="B22" s="14"/>
      <c r="C22" s="6"/>
      <c r="D22" s="6"/>
      <c r="E22" s="6"/>
      <c r="F22" s="6"/>
      <c r="G22" s="43"/>
      <c r="H22" s="6"/>
      <c r="I22" s="6"/>
      <c r="J22" s="33"/>
      <c r="K22" s="33"/>
      <c r="L22" s="33"/>
      <c r="M22" s="33"/>
      <c r="N22" s="33"/>
      <c r="O22" s="12"/>
      <c r="P22" s="12"/>
    </row>
    <row r="23" customFormat="false" ht="18" hidden="false" customHeight="true" outlineLevel="0" collapsed="false">
      <c r="B23" s="40" t="s">
        <v>18</v>
      </c>
      <c r="D23" s="6"/>
      <c r="E23" s="14" t="s">
        <v>19</v>
      </c>
      <c r="F23" s="6"/>
      <c r="G23" s="41"/>
      <c r="H23" s="6"/>
      <c r="I23" s="6" t="s">
        <v>20</v>
      </c>
      <c r="J23" s="20" t="str">
        <f aca="false">IF(AND('calcs - premium'!D4=" ",G23&gt;'calcs - premium'!G3),M9," ")</f>
        <v> </v>
      </c>
      <c r="K23" s="6"/>
      <c r="L23" s="6"/>
      <c r="M23" s="6"/>
      <c r="N23" s="6"/>
      <c r="O23" s="12"/>
      <c r="P23" s="12"/>
    </row>
    <row r="24" customFormat="false" ht="27" hidden="false" customHeight="true" outlineLevel="0" collapsed="false">
      <c r="B24" s="44"/>
      <c r="C24" s="44"/>
      <c r="D24" s="44"/>
      <c r="E24" s="44"/>
      <c r="F24" s="44"/>
      <c r="G24" s="45"/>
      <c r="H24" s="44"/>
      <c r="I24" s="44"/>
      <c r="J24" s="44"/>
      <c r="K24" s="44"/>
      <c r="L24" s="44"/>
      <c r="M24" s="44" t="n">
        <f aca="false">IF(G21&lt;&gt;"",1,2)</f>
        <v>2</v>
      </c>
      <c r="N24" s="44"/>
      <c r="O24" s="12"/>
      <c r="P24" s="12"/>
    </row>
    <row r="25" customFormat="false" ht="28.5" hidden="false" customHeight="true" outlineLevel="0" collapsed="false">
      <c r="B25" s="11" t="s">
        <v>21</v>
      </c>
      <c r="C25" s="6"/>
      <c r="D25" s="6"/>
      <c r="E25" s="6"/>
      <c r="F25" s="6"/>
      <c r="G25" s="46"/>
      <c r="H25" s="6"/>
      <c r="I25" s="6"/>
      <c r="J25" s="6"/>
      <c r="K25" s="6"/>
      <c r="L25" s="6"/>
      <c r="M25" s="6"/>
      <c r="N25" s="6"/>
      <c r="O25" s="12"/>
      <c r="P25" s="12"/>
    </row>
    <row r="26" customFormat="false" ht="10.5" hidden="false" customHeight="true" outlineLevel="0" collapsed="false">
      <c r="B26" s="6"/>
      <c r="C26" s="6"/>
      <c r="D26" s="6"/>
      <c r="E26" s="6"/>
      <c r="F26" s="6"/>
      <c r="G26" s="46"/>
      <c r="H26" s="6"/>
      <c r="I26" s="6"/>
      <c r="J26" s="6"/>
      <c r="K26" s="6"/>
      <c r="L26" s="6"/>
      <c r="M26" s="6"/>
      <c r="N26" s="6"/>
      <c r="O26" s="12"/>
      <c r="P26" s="12"/>
    </row>
    <row r="27" customFormat="false" ht="18" hidden="false" customHeight="true" outlineLevel="0" collapsed="false">
      <c r="B27" s="6"/>
      <c r="C27" s="37"/>
      <c r="D27" s="6"/>
      <c r="E27" s="40" t="str">
        <f aca="false">IF(M24=1,"Your savings will buy an annual pension of: ","This pension will cost you: ")</f>
        <v>This pension will cost you: </v>
      </c>
      <c r="F27" s="6"/>
      <c r="G27" s="47" t="str">
        <f aca="false">IF(AND('calcs - premium'!B84=0,'calcs - premium'!C84=0,J23=" ",J27=""),'calcs - premium'!B28," ")</f>
        <v> </v>
      </c>
      <c r="H27" s="6"/>
      <c r="I27" s="48" t="str">
        <f aca="false">IF(AND('calcs - premium'!D2="periodicals",'calcs - premium'!B4&lt;&gt;"savings"),"per month",IF('calcs - premium'!B4="savings","",""))</f>
        <v>per month</v>
      </c>
      <c r="J27" s="20" t="str">
        <f aca="false">IF('calcs - premium'!B4="savings",'calcs - premium'!A29,"")</f>
        <v/>
      </c>
      <c r="K27" s="6"/>
      <c r="L27" s="6"/>
      <c r="M27" s="6"/>
      <c r="N27" s="6"/>
      <c r="O27" s="12"/>
      <c r="P27" s="12"/>
    </row>
    <row r="28" customFormat="false" ht="30.75" hidden="false" customHeight="true" outlineLevel="0" collapsed="false">
      <c r="B28" s="44"/>
      <c r="C28" s="49"/>
      <c r="D28" s="44"/>
      <c r="E28" s="44"/>
      <c r="F28" s="44"/>
      <c r="G28" s="50"/>
      <c r="H28" s="44"/>
      <c r="I28" s="51"/>
      <c r="J28" s="52"/>
      <c r="K28" s="44"/>
      <c r="L28" s="44"/>
      <c r="M28" s="44"/>
      <c r="N28" s="44"/>
      <c r="O28" s="12"/>
      <c r="P28" s="12"/>
    </row>
    <row r="29" s="12" customFormat="true" ht="28.5" hidden="false" customHeight="true" outlineLevel="0" collapsed="false">
      <c r="B29" s="53" t="s">
        <v>22</v>
      </c>
      <c r="C29" s="54"/>
      <c r="D29" s="54"/>
      <c r="E29" s="54"/>
      <c r="F29" s="54"/>
      <c r="G29" s="54"/>
      <c r="H29" s="54"/>
      <c r="I29" s="54"/>
      <c r="J29" s="54"/>
      <c r="K29" s="54"/>
      <c r="L29" s="54"/>
      <c r="M29" s="54"/>
      <c r="N29" s="55"/>
    </row>
    <row r="30" s="12" customFormat="true" ht="30" hidden="false" customHeight="true" outlineLevel="0" collapsed="false">
      <c r="B30" s="56" t="n">
        <v>1</v>
      </c>
      <c r="C30" s="57" t="s">
        <v>23</v>
      </c>
      <c r="D30" s="57"/>
      <c r="E30" s="57"/>
      <c r="F30" s="57"/>
      <c r="G30" s="57"/>
      <c r="H30" s="57"/>
      <c r="I30" s="57"/>
      <c r="J30" s="57"/>
      <c r="K30" s="57"/>
      <c r="L30" s="57"/>
      <c r="M30" s="6"/>
    </row>
    <row r="31" s="12" customFormat="true" ht="30" hidden="false" customHeight="true" outlineLevel="0" collapsed="false">
      <c r="B31" s="56" t="n">
        <v>2</v>
      </c>
      <c r="C31" s="57" t="s">
        <v>24</v>
      </c>
      <c r="D31" s="57"/>
      <c r="E31" s="57"/>
      <c r="F31" s="57"/>
      <c r="G31" s="57"/>
      <c r="H31" s="57"/>
      <c r="I31" s="57"/>
      <c r="J31" s="57"/>
      <c r="K31" s="57"/>
      <c r="L31" s="57"/>
      <c r="M31" s="6" t="s">
        <v>25</v>
      </c>
    </row>
    <row r="32" s="12" customFormat="true" ht="34.5" hidden="false" customHeight="true" outlineLevel="0" collapsed="false">
      <c r="B32" s="56" t="n">
        <v>3</v>
      </c>
      <c r="C32" s="57" t="s">
        <v>26</v>
      </c>
      <c r="D32" s="57"/>
      <c r="E32" s="57"/>
      <c r="F32" s="57"/>
      <c r="G32" s="57"/>
      <c r="H32" s="57"/>
      <c r="I32" s="57"/>
      <c r="J32" s="57"/>
      <c r="K32" s="57"/>
      <c r="L32" s="57"/>
      <c r="M32" s="6" t="n">
        <v>52</v>
      </c>
    </row>
    <row r="33" s="12" customFormat="true" ht="30" hidden="false" customHeight="true" outlineLevel="0" collapsed="false">
      <c r="B33" s="56" t="n">
        <v>4</v>
      </c>
      <c r="C33" s="57" t="s">
        <v>27</v>
      </c>
      <c r="D33" s="57"/>
      <c r="E33" s="57"/>
      <c r="F33" s="57"/>
      <c r="G33" s="57"/>
      <c r="H33" s="57"/>
      <c r="I33" s="57"/>
      <c r="J33" s="57"/>
      <c r="K33" s="57"/>
      <c r="L33" s="57"/>
      <c r="M33" s="6" t="n">
        <v>54</v>
      </c>
    </row>
    <row r="34" s="12" customFormat="true" ht="45" hidden="false" customHeight="true" outlineLevel="0" collapsed="false">
      <c r="B34" s="56" t="n">
        <v>5</v>
      </c>
      <c r="C34" s="57" t="s">
        <v>28</v>
      </c>
      <c r="D34" s="57"/>
      <c r="E34" s="57"/>
      <c r="F34" s="57"/>
      <c r="G34" s="57"/>
      <c r="H34" s="57"/>
      <c r="I34" s="57"/>
      <c r="J34" s="57"/>
      <c r="K34" s="57"/>
      <c r="L34" s="57"/>
      <c r="M34" s="6" t="n">
        <v>56</v>
      </c>
    </row>
    <row r="35" s="12" customFormat="true" ht="15.75" hidden="false" customHeight="true" outlineLevel="0" collapsed="false">
      <c r="B35" s="56" t="n">
        <v>6</v>
      </c>
      <c r="C35" s="57" t="s">
        <v>29</v>
      </c>
      <c r="D35" s="57"/>
      <c r="E35" s="57"/>
      <c r="F35" s="57"/>
      <c r="G35" s="57"/>
      <c r="H35" s="57"/>
      <c r="I35" s="57"/>
      <c r="J35" s="57"/>
      <c r="K35" s="57"/>
      <c r="L35" s="57"/>
      <c r="M35" s="6" t="n">
        <v>59</v>
      </c>
    </row>
    <row r="36" s="12" customFormat="true" ht="15" hidden="false" customHeight="true" outlineLevel="0" collapsed="false">
      <c r="B36" s="56" t="n">
        <v>7</v>
      </c>
      <c r="C36" s="57" t="s">
        <v>30</v>
      </c>
      <c r="D36" s="57"/>
      <c r="E36" s="57"/>
      <c r="F36" s="57"/>
      <c r="G36" s="57"/>
      <c r="H36" s="57"/>
      <c r="I36" s="57"/>
      <c r="J36" s="57"/>
      <c r="K36" s="57"/>
      <c r="L36" s="57"/>
      <c r="M36" s="6" t="n">
        <v>60</v>
      </c>
    </row>
    <row r="37" s="12" customFormat="true" ht="15" hidden="false" customHeight="true" outlineLevel="0" collapsed="false">
      <c r="B37" s="56" t="n">
        <v>8</v>
      </c>
      <c r="C37" s="57" t="s">
        <v>31</v>
      </c>
      <c r="D37" s="57"/>
      <c r="E37" s="57"/>
      <c r="F37" s="57"/>
      <c r="G37" s="57"/>
      <c r="H37" s="57"/>
      <c r="I37" s="57"/>
      <c r="J37" s="57"/>
      <c r="K37" s="57"/>
      <c r="L37" s="57"/>
      <c r="M37" s="6" t="n">
        <v>61</v>
      </c>
    </row>
    <row r="38" s="12" customFormat="true" ht="45" hidden="false" customHeight="true" outlineLevel="0" collapsed="false">
      <c r="B38" s="56" t="n">
        <v>9</v>
      </c>
      <c r="C38" s="57" t="s">
        <v>32</v>
      </c>
      <c r="D38" s="57"/>
      <c r="E38" s="57"/>
      <c r="F38" s="57"/>
      <c r="G38" s="57"/>
      <c r="H38" s="57"/>
      <c r="I38" s="57"/>
      <c r="J38" s="57"/>
      <c r="K38" s="57"/>
      <c r="L38" s="57"/>
      <c r="M38" s="6" t="n">
        <v>62</v>
      </c>
    </row>
    <row r="39" s="12" customFormat="true" ht="45" hidden="false" customHeight="true" outlineLevel="0" collapsed="false">
      <c r="B39" s="56" t="n">
        <v>10</v>
      </c>
      <c r="C39" s="57" t="s">
        <v>33</v>
      </c>
      <c r="D39" s="57"/>
      <c r="E39" s="57"/>
      <c r="F39" s="57"/>
      <c r="G39" s="57"/>
      <c r="H39" s="57"/>
      <c r="I39" s="57"/>
      <c r="J39" s="57"/>
      <c r="K39" s="57"/>
      <c r="L39" s="57"/>
      <c r="M39" s="6" t="n">
        <v>64</v>
      </c>
    </row>
    <row r="40" s="12" customFormat="true" ht="15" hidden="false" customHeight="true" outlineLevel="0" collapsed="false">
      <c r="B40" s="56" t="n">
        <v>11</v>
      </c>
      <c r="C40" s="57" t="s">
        <v>34</v>
      </c>
      <c r="D40" s="57"/>
      <c r="E40" s="57"/>
      <c r="F40" s="57"/>
      <c r="G40" s="57"/>
      <c r="H40" s="57"/>
      <c r="I40" s="57"/>
      <c r="J40" s="57"/>
      <c r="K40" s="57"/>
      <c r="L40" s="57"/>
      <c r="M40" s="6" t="n">
        <v>65</v>
      </c>
    </row>
    <row r="41" s="12" customFormat="true" ht="30" hidden="false" customHeight="true" outlineLevel="0" collapsed="false">
      <c r="B41" s="56" t="n">
        <v>12</v>
      </c>
      <c r="C41" s="57" t="s">
        <v>35</v>
      </c>
      <c r="D41" s="57"/>
      <c r="E41" s="57"/>
      <c r="F41" s="57"/>
      <c r="G41" s="57"/>
      <c r="H41" s="57"/>
      <c r="I41" s="57"/>
      <c r="J41" s="57"/>
      <c r="K41" s="57"/>
      <c r="L41" s="57"/>
      <c r="M41" s="6" t="n">
        <v>68</v>
      </c>
    </row>
    <row r="42" s="12" customFormat="true" ht="15" hidden="false" customHeight="true" outlineLevel="0" collapsed="false">
      <c r="B42" s="56" t="n">
        <v>13</v>
      </c>
      <c r="C42" s="57" t="s">
        <v>36</v>
      </c>
      <c r="D42" s="57"/>
      <c r="E42" s="57"/>
      <c r="F42" s="57"/>
      <c r="G42" s="57"/>
      <c r="H42" s="57"/>
      <c r="I42" s="57"/>
      <c r="J42" s="57"/>
      <c r="K42" s="57"/>
      <c r="L42" s="57"/>
      <c r="M42" s="6" t="n">
        <v>69</v>
      </c>
    </row>
    <row r="43" s="12" customFormat="true" ht="15" hidden="false" customHeight="true" outlineLevel="0" collapsed="false">
      <c r="B43" s="56" t="n">
        <v>14</v>
      </c>
      <c r="C43" s="57" t="s">
        <v>37</v>
      </c>
      <c r="D43" s="57"/>
      <c r="E43" s="57"/>
      <c r="F43" s="57"/>
      <c r="G43" s="57"/>
      <c r="H43" s="57"/>
      <c r="I43" s="57"/>
      <c r="J43" s="57"/>
      <c r="K43" s="57"/>
      <c r="L43" s="57"/>
      <c r="M43" s="6"/>
    </row>
    <row r="44" s="12" customFormat="true" ht="15" hidden="false" customHeight="true" outlineLevel="0" collapsed="false">
      <c r="M44" s="12" t="n">
        <v>72</v>
      </c>
    </row>
    <row r="45" s="12" customFormat="true" ht="75" hidden="false" customHeight="true" outlineLevel="0" collapsed="false">
      <c r="B45" s="58" t="s">
        <v>38</v>
      </c>
      <c r="C45" s="57" t="s">
        <v>39</v>
      </c>
      <c r="D45" s="57"/>
      <c r="E45" s="57"/>
      <c r="F45" s="57"/>
      <c r="G45" s="57"/>
      <c r="H45" s="57"/>
      <c r="I45" s="57"/>
      <c r="J45" s="57"/>
      <c r="K45" s="57"/>
      <c r="L45" s="57"/>
      <c r="M45" s="12" t="n">
        <v>73</v>
      </c>
    </row>
    <row r="46" customFormat="false" ht="15" hidden="false" customHeight="true" outlineLevel="0" collapsed="false">
      <c r="B46" s="56"/>
      <c r="C46" s="48"/>
      <c r="D46" s="48"/>
      <c r="E46" s="48"/>
      <c r="F46" s="48"/>
      <c r="G46" s="48"/>
      <c r="H46" s="48"/>
      <c r="I46" s="48"/>
      <c r="J46" s="48"/>
      <c r="K46" s="48"/>
      <c r="L46" s="48"/>
      <c r="M46" s="6"/>
      <c r="N46" s="6"/>
      <c r="O46" s="12"/>
      <c r="P46" s="12"/>
    </row>
    <row r="47" customFormat="false" ht="17.25" hidden="false" customHeight="true" outlineLevel="0" collapsed="false">
      <c r="B47" s="59" t="str">
        <f aca="true">"Version 21 (2Jan2025).  Printed on "&amp;TEXT(TODAY(),"dd mmmm yyyy")</f>
        <v>Version 21 (2Jan2025).  Printed on 29 July 2026</v>
      </c>
      <c r="C47" s="60"/>
      <c r="D47" s="60"/>
      <c r="E47" s="6"/>
      <c r="F47" s="6"/>
      <c r="G47" s="6"/>
      <c r="H47" s="6"/>
      <c r="I47" s="6"/>
      <c r="J47" s="6"/>
      <c r="K47" s="6"/>
      <c r="L47" s="6"/>
      <c r="M47" s="6" t="n">
        <v>72</v>
      </c>
      <c r="N47" s="6"/>
      <c r="O47" s="12"/>
      <c r="P47" s="12"/>
    </row>
    <row r="48" customFormat="false" ht="12.75" hidden="false" customHeight="true" outlineLevel="0" collapsed="false">
      <c r="B48" s="60" t="str">
        <f aca="false">"'as at' date "&amp;TEXT('calcs - premium'!B81,"dd mmmm yyyy")</f>
        <v>'as at' date 01 April 2027</v>
      </c>
      <c r="C48" s="60"/>
      <c r="D48" s="60"/>
      <c r="E48" s="12"/>
      <c r="F48" s="12"/>
      <c r="G48" s="12"/>
      <c r="H48" s="12"/>
      <c r="I48" s="12"/>
      <c r="J48" s="12"/>
      <c r="K48" s="12"/>
      <c r="L48" s="12"/>
      <c r="M48" s="12" t="n">
        <v>73</v>
      </c>
      <c r="N48" s="12"/>
      <c r="O48" s="12"/>
      <c r="P48" s="12"/>
    </row>
    <row r="49" customFormat="false" ht="12.75" hidden="false" customHeight="true" outlineLevel="0" collapsed="false">
      <c r="B49" s="12"/>
      <c r="C49" s="12"/>
      <c r="D49" s="12"/>
      <c r="E49" s="12"/>
      <c r="F49" s="12"/>
      <c r="G49" s="12"/>
      <c r="H49" s="12"/>
      <c r="I49" s="12"/>
      <c r="J49" s="12"/>
      <c r="K49" s="12"/>
      <c r="L49" s="12"/>
      <c r="M49" s="12" t="n">
        <v>74</v>
      </c>
      <c r="N49" s="12"/>
      <c r="O49" s="12"/>
      <c r="P49" s="12"/>
    </row>
    <row r="50" customFormat="false" ht="12.75" hidden="false" customHeight="false" outlineLevel="0" collapsed="false">
      <c r="B50" s="12"/>
      <c r="C50" s="12"/>
      <c r="D50" s="12"/>
      <c r="E50" s="12"/>
      <c r="F50" s="12"/>
      <c r="G50" s="12"/>
      <c r="H50" s="12"/>
      <c r="I50" s="12"/>
      <c r="J50" s="12"/>
      <c r="K50" s="12"/>
      <c r="L50" s="12"/>
      <c r="M50" s="12" t="n">
        <v>75</v>
      </c>
      <c r="N50" s="12"/>
      <c r="O50" s="12"/>
      <c r="P50" s="12"/>
    </row>
    <row r="51" customFormat="false" ht="12.75" hidden="false" customHeight="false" outlineLevel="0" collapsed="false">
      <c r="B51" s="12"/>
      <c r="C51" s="12"/>
      <c r="D51" s="12"/>
      <c r="E51" s="12"/>
      <c r="F51" s="12"/>
      <c r="G51" s="12"/>
      <c r="H51" s="12"/>
      <c r="I51" s="12"/>
      <c r="J51" s="12"/>
      <c r="K51" s="12"/>
      <c r="L51" s="12"/>
      <c r="M51" s="12"/>
      <c r="N51" s="12"/>
      <c r="O51" s="12"/>
      <c r="P51" s="12"/>
    </row>
    <row r="52" customFormat="false" ht="12.75" hidden="false" customHeight="false" outlineLevel="0" collapsed="false">
      <c r="B52" s="12"/>
      <c r="C52" s="12"/>
      <c r="D52" s="12"/>
      <c r="E52" s="12"/>
      <c r="F52" s="12"/>
      <c r="G52" s="12"/>
      <c r="H52" s="12"/>
      <c r="I52" s="12"/>
      <c r="J52" s="12"/>
      <c r="K52" s="12"/>
      <c r="L52" s="12"/>
      <c r="M52" s="12"/>
      <c r="N52" s="12"/>
      <c r="O52" s="12"/>
      <c r="P52" s="12"/>
    </row>
    <row r="53" customFormat="false" ht="12.75" hidden="false" customHeight="false" outlineLevel="0" collapsed="false">
      <c r="B53" s="12"/>
      <c r="C53" s="12"/>
      <c r="D53" s="12"/>
      <c r="E53" s="12"/>
      <c r="F53" s="12"/>
      <c r="G53" s="12"/>
      <c r="H53" s="12"/>
      <c r="I53" s="12"/>
      <c r="J53" s="12"/>
      <c r="K53" s="12"/>
      <c r="L53" s="12"/>
      <c r="M53" s="12"/>
      <c r="N53" s="12"/>
      <c r="O53" s="12"/>
      <c r="P53" s="12"/>
    </row>
    <row r="54" customFormat="false" ht="12.75" hidden="false" customHeight="false" outlineLevel="0" collapsed="false">
      <c r="B54" s="12"/>
      <c r="C54" s="12"/>
      <c r="D54" s="12"/>
      <c r="E54" s="12"/>
      <c r="F54" s="12"/>
      <c r="G54" s="12"/>
      <c r="H54" s="12"/>
      <c r="I54" s="12"/>
      <c r="J54" s="12"/>
      <c r="K54" s="12"/>
      <c r="L54" s="12"/>
      <c r="M54" s="12"/>
      <c r="N54" s="12"/>
      <c r="O54" s="12"/>
      <c r="P54" s="12"/>
    </row>
    <row r="55" customFormat="false" ht="12.75" hidden="false" customHeight="false" outlineLevel="0" collapsed="false">
      <c r="B55" s="12"/>
      <c r="C55" s="12"/>
      <c r="D55" s="12"/>
      <c r="E55" s="12"/>
      <c r="F55" s="12"/>
      <c r="G55" s="12"/>
      <c r="H55" s="12"/>
      <c r="I55" s="12"/>
      <c r="J55" s="12"/>
      <c r="K55" s="12"/>
      <c r="L55" s="12"/>
      <c r="M55" s="12"/>
      <c r="N55" s="12"/>
      <c r="O55" s="12"/>
      <c r="P55" s="12"/>
    </row>
    <row r="56" customFormat="false" ht="12.75" hidden="false" customHeight="false" outlineLevel="0" collapsed="false">
      <c r="B56" s="12"/>
      <c r="C56" s="12"/>
      <c r="D56" s="12"/>
      <c r="E56" s="12"/>
      <c r="F56" s="12"/>
      <c r="G56" s="12"/>
      <c r="H56" s="12"/>
      <c r="I56" s="12"/>
      <c r="J56" s="12"/>
      <c r="K56" s="12"/>
      <c r="L56" s="12"/>
      <c r="M56" s="12"/>
      <c r="N56" s="12"/>
      <c r="O56" s="12"/>
      <c r="P56" s="12"/>
    </row>
    <row r="57" customFormat="false" ht="12.75" hidden="false" customHeight="false" outlineLevel="0" collapsed="false">
      <c r="B57" s="12"/>
      <c r="C57" s="12"/>
      <c r="D57" s="12"/>
      <c r="E57" s="12"/>
      <c r="F57" s="12"/>
      <c r="G57" s="12"/>
      <c r="H57" s="12"/>
      <c r="I57" s="12"/>
      <c r="J57" s="12"/>
      <c r="K57" s="12"/>
      <c r="L57" s="12"/>
      <c r="M57" s="12"/>
      <c r="N57" s="12"/>
      <c r="O57" s="12"/>
      <c r="P57" s="12"/>
    </row>
    <row r="58" customFormat="false" ht="12.75" hidden="false" customHeight="false" outlineLevel="0" collapsed="false">
      <c r="B58" s="12"/>
      <c r="C58" s="12"/>
      <c r="D58" s="12"/>
      <c r="E58" s="12"/>
      <c r="F58" s="12"/>
      <c r="G58" s="12"/>
      <c r="H58" s="12"/>
      <c r="I58" s="12"/>
      <c r="J58" s="12"/>
      <c r="K58" s="12"/>
      <c r="L58" s="12"/>
      <c r="M58" s="12"/>
      <c r="N58" s="12"/>
      <c r="O58" s="12"/>
      <c r="P58" s="12"/>
    </row>
    <row r="59" customFormat="false" ht="12.75" hidden="false" customHeight="false" outlineLevel="0" collapsed="false">
      <c r="B59" s="12"/>
      <c r="C59" s="12"/>
      <c r="D59" s="12"/>
      <c r="E59" s="12"/>
      <c r="F59" s="12"/>
      <c r="G59" s="12"/>
      <c r="H59" s="12"/>
      <c r="I59" s="12"/>
      <c r="J59" s="12"/>
      <c r="K59" s="12"/>
      <c r="L59" s="12"/>
      <c r="M59" s="12"/>
      <c r="N59" s="12"/>
      <c r="O59" s="12"/>
      <c r="P59" s="12"/>
    </row>
    <row r="60" customFormat="false" ht="12.75" hidden="false" customHeight="false" outlineLevel="0" collapsed="false">
      <c r="B60" s="12"/>
      <c r="C60" s="12"/>
      <c r="D60" s="12"/>
      <c r="E60" s="12"/>
      <c r="F60" s="12"/>
      <c r="G60" s="12"/>
      <c r="H60" s="12"/>
      <c r="I60" s="12"/>
      <c r="J60" s="12"/>
      <c r="K60" s="12"/>
      <c r="L60" s="12"/>
      <c r="M60" s="12"/>
      <c r="N60" s="12"/>
      <c r="O60" s="12"/>
      <c r="P60" s="12"/>
    </row>
    <row r="61" customFormat="false" ht="12.75" hidden="false" customHeight="false" outlineLevel="0" collapsed="false">
      <c r="B61" s="12"/>
      <c r="C61" s="12"/>
      <c r="D61" s="12"/>
      <c r="E61" s="12"/>
      <c r="F61" s="12"/>
      <c r="G61" s="12"/>
      <c r="H61" s="12"/>
      <c r="I61" s="12"/>
      <c r="J61" s="12"/>
      <c r="K61" s="12"/>
      <c r="L61" s="12"/>
      <c r="M61" s="12"/>
      <c r="N61" s="12"/>
      <c r="O61" s="12"/>
      <c r="P61" s="12"/>
    </row>
    <row r="62" customFormat="false" ht="12.75" hidden="false" customHeight="false" outlineLevel="0" collapsed="false">
      <c r="B62" s="12"/>
      <c r="C62" s="12"/>
      <c r="D62" s="12"/>
      <c r="E62" s="12"/>
      <c r="F62" s="12"/>
      <c r="G62" s="12"/>
      <c r="H62" s="12"/>
      <c r="I62" s="12"/>
      <c r="J62" s="12"/>
      <c r="K62" s="12"/>
      <c r="L62" s="12"/>
      <c r="M62" s="12"/>
      <c r="N62" s="12"/>
      <c r="O62" s="12"/>
      <c r="P62" s="12"/>
    </row>
    <row r="63" customFormat="false" ht="12.75" hidden="false" customHeight="false" outlineLevel="0" collapsed="false">
      <c r="B63" s="12"/>
      <c r="C63" s="12"/>
      <c r="D63" s="12"/>
      <c r="E63" s="12"/>
      <c r="F63" s="12"/>
      <c r="G63" s="12"/>
      <c r="H63" s="12"/>
      <c r="I63" s="12"/>
      <c r="J63" s="12"/>
      <c r="K63" s="12"/>
      <c r="L63" s="12"/>
      <c r="M63" s="12"/>
      <c r="N63" s="12"/>
      <c r="O63" s="12"/>
      <c r="P63" s="12"/>
    </row>
    <row r="64" customFormat="false" ht="12.75" hidden="false" customHeight="false" outlineLevel="0" collapsed="false">
      <c r="B64" s="12"/>
      <c r="C64" s="12"/>
      <c r="D64" s="12"/>
      <c r="E64" s="12"/>
      <c r="F64" s="12"/>
      <c r="G64" s="12"/>
      <c r="H64" s="12"/>
      <c r="I64" s="12"/>
      <c r="J64" s="12"/>
      <c r="K64" s="12"/>
      <c r="L64" s="12"/>
      <c r="M64" s="12"/>
      <c r="N64" s="12"/>
      <c r="O64" s="12"/>
      <c r="P64" s="12"/>
    </row>
    <row r="65" customFormat="false" ht="12.75" hidden="false" customHeight="false" outlineLevel="0" collapsed="false">
      <c r="B65" s="12"/>
      <c r="C65" s="12"/>
      <c r="D65" s="12"/>
      <c r="E65" s="12"/>
      <c r="F65" s="12"/>
      <c r="G65" s="12"/>
      <c r="H65" s="12"/>
      <c r="I65" s="12"/>
      <c r="J65" s="12"/>
      <c r="K65" s="12"/>
      <c r="L65" s="12"/>
      <c r="M65" s="12"/>
      <c r="N65" s="12"/>
      <c r="O65" s="12"/>
      <c r="P65" s="12"/>
    </row>
    <row r="66" customFormat="false" ht="12.75" hidden="false" customHeight="false" outlineLevel="0" collapsed="false">
      <c r="B66" s="12"/>
      <c r="C66" s="12"/>
      <c r="D66" s="12"/>
      <c r="E66" s="12"/>
      <c r="F66" s="12"/>
      <c r="G66" s="12"/>
      <c r="H66" s="12"/>
      <c r="I66" s="12"/>
      <c r="J66" s="12"/>
      <c r="K66" s="12"/>
      <c r="L66" s="12"/>
      <c r="M66" s="12"/>
      <c r="N66" s="12"/>
      <c r="O66" s="12"/>
      <c r="P66" s="12"/>
    </row>
    <row r="67" customFormat="false" ht="12.75" hidden="false" customHeight="false" outlineLevel="0" collapsed="false">
      <c r="B67" s="12"/>
      <c r="C67" s="12"/>
      <c r="D67" s="12"/>
      <c r="E67" s="12"/>
      <c r="F67" s="12"/>
      <c r="G67" s="12"/>
      <c r="H67" s="12"/>
      <c r="I67" s="12"/>
      <c r="J67" s="12"/>
      <c r="K67" s="12"/>
      <c r="L67" s="12"/>
      <c r="M67" s="12"/>
      <c r="N67" s="12"/>
      <c r="O67" s="12"/>
      <c r="P67" s="12"/>
    </row>
    <row r="68" customFormat="false" ht="12.75" hidden="false" customHeight="false" outlineLevel="0" collapsed="false">
      <c r="B68" s="12"/>
      <c r="C68" s="12"/>
      <c r="D68" s="12"/>
      <c r="E68" s="12"/>
      <c r="F68" s="12"/>
      <c r="G68" s="12"/>
      <c r="H68" s="12"/>
      <c r="I68" s="12"/>
      <c r="J68" s="12"/>
      <c r="K68" s="12"/>
      <c r="L68" s="12"/>
      <c r="M68" s="12"/>
      <c r="N68" s="12"/>
      <c r="O68" s="12"/>
      <c r="P68" s="12"/>
    </row>
    <row r="69" customFormat="false" ht="12.75" hidden="false" customHeight="false" outlineLevel="0" collapsed="false">
      <c r="B69" s="12"/>
      <c r="C69" s="12"/>
      <c r="D69" s="12"/>
      <c r="E69" s="12"/>
      <c r="F69" s="12"/>
      <c r="G69" s="12"/>
      <c r="H69" s="12"/>
      <c r="I69" s="12"/>
      <c r="J69" s="12"/>
      <c r="K69" s="12"/>
      <c r="L69" s="12"/>
      <c r="M69" s="12"/>
      <c r="N69" s="12"/>
      <c r="O69" s="12"/>
      <c r="P69" s="12"/>
    </row>
    <row r="70" customFormat="false" ht="12.75" hidden="false" customHeight="false" outlineLevel="0" collapsed="false">
      <c r="B70" s="12"/>
      <c r="C70" s="12"/>
      <c r="D70" s="12"/>
      <c r="E70" s="12"/>
      <c r="F70" s="12"/>
      <c r="G70" s="12"/>
      <c r="H70" s="12"/>
      <c r="I70" s="12"/>
      <c r="J70" s="12"/>
      <c r="K70" s="12"/>
      <c r="L70" s="12"/>
      <c r="M70" s="12"/>
      <c r="N70" s="12"/>
      <c r="O70" s="12"/>
      <c r="P70" s="12"/>
    </row>
    <row r="71" customFormat="false" ht="12.75" hidden="false" customHeight="false" outlineLevel="0" collapsed="false">
      <c r="B71" s="12"/>
      <c r="C71" s="12"/>
      <c r="D71" s="12"/>
      <c r="E71" s="12"/>
      <c r="F71" s="12"/>
      <c r="G71" s="12"/>
      <c r="H71" s="12"/>
      <c r="I71" s="12"/>
      <c r="J71" s="12"/>
      <c r="K71" s="12"/>
      <c r="L71" s="12"/>
      <c r="M71" s="12"/>
      <c r="N71" s="12"/>
      <c r="O71" s="12"/>
      <c r="P71" s="12"/>
    </row>
    <row r="72" customFormat="false" ht="12.75" hidden="false" customHeight="false" outlineLevel="0" collapsed="false">
      <c r="B72" s="12"/>
      <c r="C72" s="12"/>
      <c r="D72" s="12"/>
      <c r="E72" s="12"/>
      <c r="F72" s="12"/>
      <c r="G72" s="12"/>
      <c r="H72" s="12"/>
      <c r="I72" s="12"/>
      <c r="J72" s="12"/>
      <c r="K72" s="12"/>
      <c r="L72" s="12"/>
      <c r="M72" s="12"/>
      <c r="N72" s="12"/>
      <c r="O72" s="12"/>
      <c r="P72" s="12"/>
    </row>
  </sheetData>
  <sheetProtection sheet="true" selectLockedCells="true"/>
  <mergeCells count="16">
    <mergeCell ref="D1:J1"/>
    <mergeCell ref="C30:L30"/>
    <mergeCell ref="C31:L31"/>
    <mergeCell ref="C32:L32"/>
    <mergeCell ref="C33:L33"/>
    <mergeCell ref="C34:L34"/>
    <mergeCell ref="C35:L35"/>
    <mergeCell ref="C36:L36"/>
    <mergeCell ref="C37:L37"/>
    <mergeCell ref="C38:L38"/>
    <mergeCell ref="C39:L39"/>
    <mergeCell ref="C40:L40"/>
    <mergeCell ref="C41:L41"/>
    <mergeCell ref="C42:L42"/>
    <mergeCell ref="C43:L43"/>
    <mergeCell ref="C45:L45"/>
  </mergeCells>
  <conditionalFormatting sqref="K15">
    <cfRule type="expression" priority="2" aboveAverage="0" equalAverage="0" bottom="0" percent="0" rank="0" text="" dxfId="0">
      <formula>$J$15&lt;&gt;""</formula>
    </cfRule>
    <cfRule type="expression" priority="3" aboveAverage="0" equalAverage="0" bottom="0" percent="0" rank="0" text="" dxfId="1">
      <formula>$J$15=""</formula>
    </cfRule>
  </conditionalFormatting>
  <conditionalFormatting sqref="J17">
    <cfRule type="expression" priority="4" aboveAverage="0" equalAverage="0" bottom="0" percent="0" rank="0" text="" dxfId="2">
      <formula>$G$17="enter a date"</formula>
    </cfRule>
    <cfRule type="expression" priority="5" aboveAverage="0" equalAverage="0" bottom="0" percent="0" rank="0" text="" dxfId="3">
      <formula>$G$17&lt;&gt;"enter a date"</formula>
    </cfRule>
  </conditionalFormatting>
  <dataValidations count="7">
    <dataValidation allowBlank="true" errorStyle="stop" operator="between" showDropDown="false" showErrorMessage="true" showInputMessage="false" sqref="K15:K17" type="whole">
      <formula1>1</formula1>
      <formula2>45</formula2>
    </dataValidation>
    <dataValidation allowBlank="true" errorStyle="stop" operator="between" showDropDown="false" showErrorMessage="true" showInputMessage="false" sqref="G9" type="list">
      <formula1>$M$6:$M$7</formula1>
      <formula2>0</formula2>
    </dataValidation>
    <dataValidation allowBlank="true" errorStyle="stop" operator="between" showDropDown="false" showErrorMessage="true" showInputMessage="false" sqref="G16" type="list">
      <formula1>$M$15:$M$17</formula1>
      <formula2>0</formula2>
    </dataValidation>
    <dataValidation allowBlank="true" errorStyle="stop" operator="between" showDropDown="false" showErrorMessage="true" showInputMessage="false" sqref="G15" type="list">
      <formula1>$M$15:$M$16</formula1>
      <formula2>0</formula2>
    </dataValidation>
    <dataValidation allowBlank="true" errorStyle="stop" operator="between" showDropDown="false" showErrorMessage="true" showInputMessage="false" sqref="G11" type="list">
      <formula1>$M$18:$M$19</formula1>
      <formula2>0</formula2>
    </dataValidation>
    <dataValidation allowBlank="true" error="Please enter date in format dd/mm/yyyy - for example 24/12/1985" errorStyle="stop" operator="between" showDropDown="false" showErrorMessage="true" showInputMessage="false" sqref="G7 D8" type="date">
      <formula1>12055</formula1>
      <formula2>33239</formula2>
    </dataValidation>
    <dataValidation allowBlank="true" errorStyle="stop" operator="between" showDropDown="false" showErrorMessage="true" showInputMessage="false" sqref="G17" type="list">
      <formula1>retage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61" width="12.14"/>
    <col collapsed="false" customWidth="true" hidden="false" outlineLevel="0" max="3" min="3" style="0" width="8.56"/>
    <col collapsed="false" customWidth="true" hidden="false" outlineLevel="0" max="4" min="4" style="0" width="10.41"/>
    <col collapsed="false" customWidth="true" hidden="false" outlineLevel="0" max="8" min="5" style="0" width="10.13"/>
    <col collapsed="false" customWidth="true" hidden="true" outlineLevel="0" max="12" min="11" style="0" width="9.14"/>
  </cols>
  <sheetData>
    <row r="1" customFormat="false" ht="15.75" hidden="false" customHeight="false" outlineLevel="0" collapsed="false">
      <c r="A1" s="62" t="s">
        <v>40</v>
      </c>
      <c r="B1" s="63"/>
      <c r="C1" s="64"/>
      <c r="D1" s="64"/>
      <c r="E1" s="64"/>
      <c r="F1" s="64"/>
      <c r="G1" s="64"/>
      <c r="H1" s="64"/>
      <c r="I1" s="64"/>
    </row>
    <row r="2" customFormat="false" ht="12.75" hidden="false" customHeight="false" outlineLevel="0" collapsed="false">
      <c r="A2" s="64"/>
      <c r="B2" s="63"/>
      <c r="C2" s="64"/>
      <c r="D2" s="64"/>
      <c r="E2" s="65"/>
      <c r="F2" s="65"/>
      <c r="G2" s="64"/>
      <c r="H2" s="64"/>
      <c r="I2" s="64"/>
    </row>
    <row r="3" customFormat="false" ht="12.75" hidden="false" customHeight="false" outlineLevel="0" collapsed="false">
      <c r="A3" s="64"/>
      <c r="B3" s="63"/>
      <c r="C3" s="64"/>
      <c r="D3" s="64"/>
      <c r="E3" s="64"/>
      <c r="F3" s="64"/>
      <c r="G3" s="64"/>
      <c r="H3" s="64"/>
      <c r="I3" s="64"/>
    </row>
    <row r="4" customFormat="false" ht="12.75" hidden="false" customHeight="false" outlineLevel="0" collapsed="false">
      <c r="A4" s="64" t="s">
        <v>41</v>
      </c>
      <c r="B4" s="66" t="s">
        <v>42</v>
      </c>
      <c r="C4" s="64"/>
      <c r="D4" s="65" t="n">
        <f aca="true">IF(L5=2,B6,TODAY())</f>
        <v>46232</v>
      </c>
      <c r="E4" s="64"/>
      <c r="F4" s="64"/>
      <c r="G4" s="64"/>
      <c r="H4" s="64"/>
      <c r="I4" s="64"/>
    </row>
    <row r="5" customFormat="false" ht="12.75" hidden="false" customHeight="false" outlineLevel="0" collapsed="false">
      <c r="A5" s="67" t="s">
        <v>43</v>
      </c>
      <c r="B5" s="63"/>
      <c r="C5" s="64"/>
      <c r="D5" s="65" t="n">
        <f aca="false">DATE((YEAR(D4)),MONTH(D4)-1,28)</f>
        <v>46201</v>
      </c>
      <c r="E5" s="68" t="s">
        <v>44</v>
      </c>
      <c r="F5" s="64"/>
      <c r="G5" s="64"/>
      <c r="H5" s="64"/>
      <c r="I5" s="64"/>
      <c r="K5" s="0" t="s">
        <v>42</v>
      </c>
      <c r="L5" s="0" t="n">
        <f aca="false">IF(B4=K6,2,1)</f>
        <v>1</v>
      </c>
    </row>
    <row r="6" customFormat="false" ht="12.75" hidden="false" customHeight="false" outlineLevel="0" collapsed="false">
      <c r="A6" s="64" t="str">
        <f aca="false">IF(L5=2,"Enter quote date","")</f>
        <v/>
      </c>
      <c r="B6" s="69"/>
      <c r="C6" s="64"/>
      <c r="D6" s="70" t="str">
        <f aca="true">IF(D4&gt;TODAY()+31,"Quote date more than one month ahead","")</f>
        <v/>
      </c>
      <c r="E6" s="63"/>
      <c r="F6" s="64"/>
      <c r="G6" s="64"/>
      <c r="H6" s="64"/>
      <c r="I6" s="64"/>
      <c r="K6" s="0" t="s">
        <v>45</v>
      </c>
    </row>
    <row r="7" customFormat="false" ht="12.75" hidden="false" customHeight="false" outlineLevel="0" collapsed="false">
      <c r="A7" s="64"/>
      <c r="B7" s="63"/>
      <c r="C7" s="64"/>
      <c r="D7" s="64"/>
      <c r="E7" s="64"/>
      <c r="F7" s="64"/>
      <c r="G7" s="64"/>
      <c r="H7" s="64"/>
      <c r="I7" s="64"/>
    </row>
    <row r="8" customFormat="false" ht="12.75" hidden="false" customHeight="false" outlineLevel="0" collapsed="false">
      <c r="A8" s="64" t="s">
        <v>46</v>
      </c>
      <c r="B8" s="71" t="e">
        <f aca="true">IF(D4&lt;=TODAY(),VLOOKUP(MONTH(D4),B15:I26,YEAR(D4)-2005),VLOOKUP(MONTH(TODAY()),B15:G26,YEAR(TODAY())-2005))</f>
        <v>#VALUE!</v>
      </c>
      <c r="C8" s="64" t="s">
        <v>47</v>
      </c>
      <c r="D8" s="64"/>
      <c r="E8" s="64"/>
      <c r="F8" s="64"/>
      <c r="G8" s="64"/>
      <c r="H8" s="64"/>
      <c r="I8" s="64"/>
    </row>
    <row r="9" customFormat="false" ht="12.75" hidden="false" customHeight="false" outlineLevel="0" collapsed="false">
      <c r="A9" s="72" t="s">
        <v>48</v>
      </c>
      <c r="B9" s="73" t="n">
        <v>0</v>
      </c>
      <c r="C9" s="64" t="s">
        <v>47</v>
      </c>
      <c r="D9" s="74" t="s">
        <v>49</v>
      </c>
      <c r="E9" s="74"/>
      <c r="F9" s="74"/>
      <c r="G9" s="74"/>
      <c r="H9" s="75"/>
      <c r="I9" s="64"/>
    </row>
    <row r="10" customFormat="false" ht="12.75" hidden="false" customHeight="false" outlineLevel="0" collapsed="false">
      <c r="A10" s="64"/>
      <c r="B10" s="63"/>
      <c r="C10" s="64"/>
      <c r="D10" s="64"/>
      <c r="E10" s="64"/>
      <c r="F10" s="64"/>
      <c r="G10" s="64"/>
      <c r="H10" s="64"/>
      <c r="I10" s="64"/>
    </row>
    <row r="11" customFormat="false" ht="12.75" hidden="false" customHeight="false" outlineLevel="0" collapsed="false">
      <c r="A11" s="76"/>
      <c r="B11" s="77"/>
      <c r="C11" s="77"/>
      <c r="D11" s="77"/>
      <c r="E11" s="77"/>
      <c r="F11" s="77"/>
      <c r="G11" s="77"/>
      <c r="H11" s="77"/>
      <c r="I11" s="78"/>
    </row>
    <row r="12" customFormat="false" ht="18" hidden="false" customHeight="false" outlineLevel="0" collapsed="false">
      <c r="A12" s="79"/>
      <c r="B12" s="80" t="s">
        <v>50</v>
      </c>
      <c r="C12" s="81"/>
      <c r="D12" s="81"/>
      <c r="E12" s="81"/>
      <c r="F12" s="81"/>
      <c r="G12" s="81"/>
      <c r="H12" s="81"/>
      <c r="I12" s="82"/>
    </row>
    <row r="13" customFormat="false" ht="12.75" hidden="false" customHeight="false" outlineLevel="0" collapsed="false">
      <c r="A13" s="79"/>
      <c r="B13" s="81"/>
      <c r="C13" s="81"/>
      <c r="D13" s="81"/>
      <c r="E13" s="81"/>
      <c r="F13" s="81"/>
      <c r="G13" s="81"/>
      <c r="H13" s="81"/>
      <c r="I13" s="82"/>
    </row>
    <row r="14" customFormat="false" ht="12.75" hidden="false" customHeight="false" outlineLevel="0" collapsed="false">
      <c r="A14" s="79"/>
      <c r="B14" s="83" t="s">
        <v>51</v>
      </c>
      <c r="C14" s="81" t="n">
        <v>2007</v>
      </c>
      <c r="D14" s="81" t="n">
        <v>2008</v>
      </c>
      <c r="E14" s="81" t="n">
        <v>2009</v>
      </c>
      <c r="F14" s="81" t="n">
        <v>2010</v>
      </c>
      <c r="G14" s="81" t="n">
        <v>2011</v>
      </c>
      <c r="H14" s="81" t="n">
        <v>2012</v>
      </c>
      <c r="I14" s="82"/>
    </row>
    <row r="15" customFormat="false" ht="12.75" hidden="false" customHeight="false" outlineLevel="0" collapsed="false">
      <c r="A15" s="79"/>
      <c r="B15" s="81" t="n">
        <v>1</v>
      </c>
      <c r="C15" s="84"/>
      <c r="D15" s="85" t="n">
        <v>1.13</v>
      </c>
      <c r="E15" s="85" t="n">
        <v>0.84</v>
      </c>
      <c r="F15" s="85" t="n">
        <v>0.6</v>
      </c>
      <c r="G15" s="86" t="n">
        <v>0.64</v>
      </c>
      <c r="H15" s="87" t="n">
        <v>1E-011</v>
      </c>
      <c r="I15" s="82"/>
    </row>
    <row r="16" customFormat="false" ht="12.75" hidden="false" customHeight="false" outlineLevel="0" collapsed="false">
      <c r="A16" s="79"/>
      <c r="B16" s="81" t="n">
        <v>2</v>
      </c>
      <c r="C16" s="88"/>
      <c r="D16" s="89" t="n">
        <v>1.12</v>
      </c>
      <c r="E16" s="89" t="n">
        <v>0.93</v>
      </c>
      <c r="F16" s="89" t="n">
        <v>0.71</v>
      </c>
      <c r="G16" s="90" t="n">
        <v>0.8</v>
      </c>
      <c r="H16" s="91" t="n">
        <v>1E-011</v>
      </c>
      <c r="I16" s="82"/>
    </row>
    <row r="17" customFormat="false" ht="12.75" hidden="false" customHeight="false" outlineLevel="0" collapsed="false">
      <c r="A17" s="79"/>
      <c r="B17" s="81" t="n">
        <v>3</v>
      </c>
      <c r="C17" s="88" t="n">
        <v>1.38</v>
      </c>
      <c r="D17" s="89" t="n">
        <v>1.03</v>
      </c>
      <c r="E17" s="89" t="n">
        <v>1.2</v>
      </c>
      <c r="F17" s="89" t="n">
        <v>0.83</v>
      </c>
      <c r="G17" s="90" t="n">
        <v>0.69</v>
      </c>
      <c r="H17" s="92" t="n">
        <v>0.02</v>
      </c>
      <c r="I17" s="82"/>
    </row>
    <row r="18" customFormat="false" ht="12.75" hidden="false" customHeight="false" outlineLevel="0" collapsed="false">
      <c r="A18" s="79"/>
      <c r="B18" s="81" t="n">
        <v>4</v>
      </c>
      <c r="C18" s="88" t="n">
        <v>1.55</v>
      </c>
      <c r="D18" s="89" t="n">
        <v>1.02</v>
      </c>
      <c r="E18" s="89" t="n">
        <v>0.98</v>
      </c>
      <c r="F18" s="89" t="n">
        <v>0.64</v>
      </c>
      <c r="G18" s="90" t="n">
        <v>0.69</v>
      </c>
      <c r="H18" s="92" t="n">
        <v>0.01</v>
      </c>
      <c r="I18" s="82"/>
    </row>
    <row r="19" customFormat="false" ht="12.75" hidden="false" customHeight="false" outlineLevel="0" collapsed="false">
      <c r="A19" s="79"/>
      <c r="B19" s="81" t="n">
        <v>5</v>
      </c>
      <c r="C19" s="88" t="n">
        <v>1.66</v>
      </c>
      <c r="D19" s="89" t="n">
        <v>1.05</v>
      </c>
      <c r="E19" s="89" t="n">
        <v>1.09</v>
      </c>
      <c r="F19" s="89" t="n">
        <v>0.72</v>
      </c>
      <c r="G19" s="90" t="n">
        <v>0.63</v>
      </c>
      <c r="H19" s="92" t="n">
        <v>0.05</v>
      </c>
      <c r="I19" s="82"/>
    </row>
    <row r="20" customFormat="false" ht="12.75" hidden="false" customHeight="false" outlineLevel="0" collapsed="false">
      <c r="A20" s="79"/>
      <c r="B20" s="81" t="n">
        <v>6</v>
      </c>
      <c r="C20" s="88" t="n">
        <v>1.82</v>
      </c>
      <c r="D20" s="89" t="n">
        <v>1.18</v>
      </c>
      <c r="E20" s="89" t="n">
        <v>1.03</v>
      </c>
      <c r="F20" s="89" t="n">
        <v>0.76</v>
      </c>
      <c r="G20" s="90" t="n">
        <v>0.59</v>
      </c>
      <c r="H20" s="91" t="n">
        <v>1E-011</v>
      </c>
      <c r="I20" s="82"/>
    </row>
    <row r="21" customFormat="false" ht="12.75" hidden="false" customHeight="false" outlineLevel="0" collapsed="false">
      <c r="A21" s="79"/>
      <c r="B21" s="81" t="n">
        <v>7</v>
      </c>
      <c r="C21" s="88" t="n">
        <v>1.8</v>
      </c>
      <c r="D21" s="89" t="n">
        <v>1.02</v>
      </c>
      <c r="E21" s="89" t="n">
        <v>0.9</v>
      </c>
      <c r="F21" s="89" t="n">
        <v>0.7</v>
      </c>
      <c r="G21" s="90" t="n">
        <v>0.58</v>
      </c>
      <c r="H21" s="93" t="s">
        <v>52</v>
      </c>
      <c r="I21" s="82"/>
    </row>
    <row r="22" customFormat="false" ht="12.75" hidden="false" customHeight="false" outlineLevel="0" collapsed="false">
      <c r="A22" s="79"/>
      <c r="B22" s="81" t="n">
        <v>8</v>
      </c>
      <c r="C22" s="88" t="n">
        <v>1.64</v>
      </c>
      <c r="D22" s="89" t="n">
        <v>1.07</v>
      </c>
      <c r="E22" s="89" t="n">
        <v>0.94</v>
      </c>
      <c r="F22" s="89" t="n">
        <v>0.86</v>
      </c>
      <c r="G22" s="90" t="n">
        <v>0.43</v>
      </c>
      <c r="H22" s="92"/>
      <c r="I22" s="82"/>
    </row>
    <row r="23" customFormat="false" ht="12.75" hidden="false" customHeight="false" outlineLevel="0" collapsed="false">
      <c r="A23" s="79"/>
      <c r="B23" s="81" t="n">
        <v>9</v>
      </c>
      <c r="C23" s="88" t="n">
        <v>1.51</v>
      </c>
      <c r="D23" s="89" t="n">
        <v>1</v>
      </c>
      <c r="E23" s="89" t="n">
        <v>0.67</v>
      </c>
      <c r="F23" s="89" t="n">
        <v>0.64</v>
      </c>
      <c r="G23" s="90" t="n">
        <v>0.4</v>
      </c>
      <c r="H23" s="92"/>
      <c r="I23" s="82"/>
    </row>
    <row r="24" customFormat="false" ht="12.75" hidden="false" customHeight="false" outlineLevel="0" collapsed="false">
      <c r="A24" s="79"/>
      <c r="B24" s="81" t="n">
        <v>10</v>
      </c>
      <c r="C24" s="88" t="n">
        <v>1.48</v>
      </c>
      <c r="D24" s="89" t="n">
        <v>0.83</v>
      </c>
      <c r="E24" s="89" t="n">
        <v>0.61</v>
      </c>
      <c r="F24" s="89" t="n">
        <v>0.58</v>
      </c>
      <c r="G24" s="90" t="n">
        <v>0.23</v>
      </c>
      <c r="H24" s="92"/>
      <c r="I24" s="82"/>
    </row>
    <row r="25" customFormat="false" ht="12.75" hidden="false" customHeight="false" outlineLevel="0" collapsed="false">
      <c r="A25" s="79"/>
      <c r="B25" s="81" t="n">
        <v>11</v>
      </c>
      <c r="C25" s="88" t="n">
        <v>1.42</v>
      </c>
      <c r="D25" s="89" t="n">
        <v>1.31</v>
      </c>
      <c r="E25" s="89" t="n">
        <v>0.57</v>
      </c>
      <c r="F25" s="89" t="n">
        <v>0.71</v>
      </c>
      <c r="G25" s="90" t="n">
        <v>0.22</v>
      </c>
      <c r="H25" s="92"/>
      <c r="I25" s="82"/>
    </row>
    <row r="26" customFormat="false" ht="12.75" hidden="false" customHeight="false" outlineLevel="0" collapsed="false">
      <c r="A26" s="79"/>
      <c r="B26" s="81" t="n">
        <v>12</v>
      </c>
      <c r="C26" s="94" t="n">
        <v>1.23</v>
      </c>
      <c r="D26" s="95" t="n">
        <v>1.31</v>
      </c>
      <c r="E26" s="95" t="n">
        <v>0.5</v>
      </c>
      <c r="F26" s="95" t="n">
        <v>0.76</v>
      </c>
      <c r="G26" s="95" t="n">
        <v>1E-011</v>
      </c>
      <c r="H26" s="96"/>
      <c r="I26" s="82"/>
    </row>
    <row r="27" customFormat="false" ht="12.75" hidden="false" customHeight="false" outlineLevel="0" collapsed="false">
      <c r="A27" s="79"/>
      <c r="B27" s="81"/>
      <c r="C27" s="81"/>
      <c r="D27" s="81"/>
      <c r="E27" s="81"/>
      <c r="F27" s="81"/>
      <c r="G27" s="81"/>
      <c r="H27" s="81"/>
      <c r="I27" s="82"/>
    </row>
    <row r="28" customFormat="false" ht="12.75" hidden="false" customHeight="false" outlineLevel="0" collapsed="false">
      <c r="A28" s="97"/>
      <c r="B28" s="98"/>
      <c r="C28" s="98"/>
      <c r="D28" s="98"/>
      <c r="E28" s="98"/>
      <c r="F28" s="98"/>
      <c r="G28" s="98"/>
      <c r="H28" s="98"/>
      <c r="I28" s="99"/>
    </row>
  </sheetData>
  <conditionalFormatting sqref="B6">
    <cfRule type="expression" priority="2" aboveAverage="0" equalAverage="0" bottom="0" percent="0" rank="0" text="" dxfId="4">
      <formula>$L$5=2</formula>
    </cfRule>
  </conditionalFormatting>
  <dataValidations count="1">
    <dataValidation allowBlank="true" errorStyle="stop" operator="between" showDropDown="false" showErrorMessage="true" showInputMessage="false" sqref="B4" type="list">
      <formula1>$K$5:$K$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00" width="10.56"/>
    <col collapsed="false" customWidth="true" hidden="false" outlineLevel="0" max="2" min="2" style="101" width="12.85"/>
    <col collapsed="false" customWidth="false" hidden="false" outlineLevel="0" max="257" min="3" style="100" width="9.14"/>
  </cols>
  <sheetData>
    <row r="1" customFormat="false" ht="12.75" hidden="false" customHeight="false" outlineLevel="0" collapsed="false">
      <c r="A1" s="101" t="s">
        <v>53</v>
      </c>
    </row>
    <row r="3" customFormat="false" ht="12.75" hidden="false" customHeight="false" outlineLevel="0" collapsed="false">
      <c r="A3" s="102" t="s">
        <v>54</v>
      </c>
      <c r="B3" s="103" t="s">
        <v>55</v>
      </c>
      <c r="C3" s="102" t="s">
        <v>56</v>
      </c>
    </row>
    <row r="4" customFormat="false" ht="12.75" hidden="false" customHeight="false" outlineLevel="0" collapsed="false">
      <c r="A4" s="101" t="n">
        <v>20</v>
      </c>
      <c r="B4" s="104" t="n">
        <v>45314</v>
      </c>
      <c r="C4" s="100" t="s">
        <v>57</v>
      </c>
    </row>
    <row r="5" customFormat="false" ht="12.75" hidden="false" customHeight="false" outlineLevel="0" collapsed="false">
      <c r="A5" s="101" t="n">
        <v>20</v>
      </c>
      <c r="B5" s="104" t="n">
        <v>45314</v>
      </c>
      <c r="C5" s="100" t="s">
        <v>58</v>
      </c>
    </row>
    <row r="6" customFormat="false" ht="12.75" hidden="false" customHeight="false" outlineLevel="0" collapsed="false">
      <c r="A6" s="101" t="n">
        <v>20</v>
      </c>
      <c r="B6" s="104" t="n">
        <v>45314</v>
      </c>
      <c r="C6" s="100" t="s">
        <v>59</v>
      </c>
    </row>
    <row r="7" customFormat="false" ht="12.75" hidden="false" customHeight="false" outlineLevel="0" collapsed="false">
      <c r="A7" s="105" t="n">
        <v>20</v>
      </c>
      <c r="B7" s="106" t="n">
        <v>45314</v>
      </c>
      <c r="C7" s="107" t="s">
        <v>60</v>
      </c>
    </row>
    <row r="8" customFormat="false" ht="12.75" hidden="false" customHeight="false" outlineLevel="0" collapsed="false">
      <c r="A8" s="105" t="n">
        <v>20</v>
      </c>
      <c r="B8" s="106" t="n">
        <v>45314</v>
      </c>
      <c r="C8" s="100" t="s">
        <v>61</v>
      </c>
    </row>
    <row r="9" customFormat="false" ht="12.75" hidden="false" customHeight="false" outlineLevel="0" collapsed="false">
      <c r="A9" s="105" t="n">
        <v>20</v>
      </c>
      <c r="B9" s="106" t="n">
        <v>45314</v>
      </c>
      <c r="C9" s="100" t="s">
        <v>62</v>
      </c>
    </row>
    <row r="10" customFormat="false" ht="12.75" hidden="false" customHeight="false" outlineLevel="0" collapsed="false">
      <c r="A10" s="101"/>
      <c r="B10" s="104"/>
    </row>
    <row r="11" customFormat="false" ht="12.75" hidden="false" customHeight="false" outlineLevel="0" collapsed="false">
      <c r="A11" s="103" t="s">
        <v>63</v>
      </c>
      <c r="B11" s="104"/>
    </row>
    <row r="12" customFormat="false" ht="12.75" hidden="false" customHeight="false" outlineLevel="0" collapsed="false">
      <c r="A12" s="101" t="s">
        <v>64</v>
      </c>
      <c r="B12" s="104" t="s">
        <v>65</v>
      </c>
      <c r="E12" s="100" t="s">
        <v>66</v>
      </c>
    </row>
    <row r="13" customFormat="false" ht="12.75" hidden="false" customHeight="false" outlineLevel="0" collapsed="false">
      <c r="A13" s="101"/>
      <c r="B13" s="104"/>
      <c r="E13" s="100" t="s">
        <v>67</v>
      </c>
    </row>
    <row r="14" customFormat="false" ht="12.75" hidden="false" customHeight="false" outlineLevel="0" collapsed="false">
      <c r="A14" s="101"/>
      <c r="B14" s="104" t="s">
        <v>68</v>
      </c>
    </row>
    <row r="15" customFormat="false" ht="12.75" hidden="false" customHeight="false" outlineLevel="0" collapsed="false">
      <c r="A15" s="101"/>
      <c r="B15" s="104"/>
    </row>
    <row r="16" customFormat="false" ht="12.75" hidden="false" customHeight="false" outlineLevel="0" collapsed="false">
      <c r="A16" s="100" t="s">
        <v>69</v>
      </c>
      <c r="B16" s="104" t="s">
        <v>70</v>
      </c>
      <c r="E16" s="100" t="s">
        <v>71</v>
      </c>
    </row>
    <row r="17" customFormat="false" ht="12.75" hidden="false" customHeight="false" outlineLevel="0" collapsed="false">
      <c r="B17" s="104"/>
    </row>
    <row r="18" customFormat="false" ht="12.75" hidden="false" customHeight="false" outlineLevel="0" collapsed="false">
      <c r="B18" s="104" t="s">
        <v>68</v>
      </c>
    </row>
    <row r="20" customFormat="false" ht="12.75" hidden="false" customHeight="false" outlineLevel="0" collapsed="false">
      <c r="A20" s="0" t="s">
        <v>72</v>
      </c>
      <c r="B20" s="105" t="s">
        <v>73</v>
      </c>
    </row>
    <row r="21" customFormat="false" ht="12.75" hidden="false" customHeight="false" outlineLevel="0" collapsed="false">
      <c r="B21" s="105"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6" style="0" width="8.56"/>
    <col collapsed="false" customWidth="true" hidden="false" outlineLevel="0" max="10" min="10" style="0" width="12.99"/>
  </cols>
  <sheetData>
    <row r="1" customFormat="false" ht="12.75" hidden="false" customHeight="false" outlineLevel="0" collapsed="false">
      <c r="B1" s="61" t="s">
        <v>75</v>
      </c>
      <c r="G1" s="61" t="s">
        <v>76</v>
      </c>
    </row>
    <row r="2" customFormat="false" ht="12.75" hidden="false" customHeight="false" outlineLevel="0" collapsed="false">
      <c r="B2" s="0" t="s">
        <v>11</v>
      </c>
      <c r="D2" s="0" t="s">
        <v>77</v>
      </c>
      <c r="G2" s="0" t="s">
        <v>11</v>
      </c>
      <c r="H2" s="0" t="s">
        <v>77</v>
      </c>
      <c r="I2" s="108" t="s">
        <v>78</v>
      </c>
    </row>
    <row r="3" customFormat="false" ht="26.25" hidden="false" customHeight="true" outlineLevel="0" collapsed="false">
      <c r="A3" s="0" t="s">
        <v>79</v>
      </c>
      <c r="B3" s="0" t="s">
        <v>80</v>
      </c>
      <c r="C3" s="0" t="s">
        <v>4</v>
      </c>
      <c r="D3" s="0" t="s">
        <v>80</v>
      </c>
      <c r="E3" s="0" t="s">
        <v>4</v>
      </c>
      <c r="G3" s="0" t="s">
        <v>81</v>
      </c>
      <c r="H3" s="0" t="s">
        <v>81</v>
      </c>
      <c r="J3" s="4" t="s">
        <v>82</v>
      </c>
      <c r="N3" s="107" t="s">
        <v>83</v>
      </c>
    </row>
    <row r="4" customFormat="false" ht="12.75" hidden="false" customHeight="false" outlineLevel="0" collapsed="false">
      <c r="A4" s="0" t="n">
        <v>16</v>
      </c>
      <c r="B4" s="109"/>
      <c r="C4" s="110"/>
      <c r="D4" s="111"/>
      <c r="E4" s="112"/>
      <c r="F4" s="113"/>
      <c r="G4" s="114" t="n">
        <v>12.03</v>
      </c>
      <c r="H4" s="115" t="n">
        <v>12.25</v>
      </c>
      <c r="I4" s="116"/>
      <c r="J4" s="0" t="n">
        <v>0</v>
      </c>
      <c r="K4" s="117" t="n">
        <v>1</v>
      </c>
      <c r="N4" s="118" t="n">
        <v>50</v>
      </c>
    </row>
    <row r="5" customFormat="false" ht="12.75" hidden="false" customHeight="false" outlineLevel="0" collapsed="false">
      <c r="A5" s="0" t="n">
        <v>17</v>
      </c>
      <c r="B5" s="119"/>
      <c r="C5" s="120"/>
      <c r="D5" s="121"/>
      <c r="E5" s="122"/>
      <c r="F5" s="113"/>
      <c r="G5" s="123" t="n">
        <v>12.24</v>
      </c>
      <c r="H5" s="124" t="n">
        <v>12.46</v>
      </c>
      <c r="I5" s="125"/>
      <c r="J5" s="0" t="n">
        <v>1</v>
      </c>
      <c r="K5" s="126" t="n">
        <v>1</v>
      </c>
      <c r="N5" s="118" t="n">
        <v>51</v>
      </c>
    </row>
    <row r="6" customFormat="false" ht="12.75" hidden="false" customHeight="false" outlineLevel="0" collapsed="false">
      <c r="A6" s="0" t="n">
        <v>18</v>
      </c>
      <c r="B6" s="119"/>
      <c r="C6" s="120"/>
      <c r="D6" s="121"/>
      <c r="E6" s="122"/>
      <c r="F6" s="113"/>
      <c r="G6" s="123" t="n">
        <v>12.45</v>
      </c>
      <c r="H6" s="124" t="n">
        <v>12.68</v>
      </c>
      <c r="I6" s="125"/>
      <c r="J6" s="0" t="n">
        <v>2</v>
      </c>
      <c r="K6" s="126" t="n">
        <v>1</v>
      </c>
      <c r="N6" s="118" t="n">
        <v>52</v>
      </c>
    </row>
    <row r="7" customFormat="false" ht="12.75" hidden="false" customHeight="false" outlineLevel="0" collapsed="false">
      <c r="A7" s="0" t="n">
        <v>19</v>
      </c>
      <c r="B7" s="119"/>
      <c r="C7" s="120"/>
      <c r="D7" s="121"/>
      <c r="E7" s="122"/>
      <c r="F7" s="113"/>
      <c r="G7" s="123" t="n">
        <v>12.66</v>
      </c>
      <c r="H7" s="124" t="n">
        <v>12.89</v>
      </c>
      <c r="I7" s="125"/>
      <c r="J7" s="0" t="n">
        <v>3</v>
      </c>
      <c r="K7" s="126" t="n">
        <v>1</v>
      </c>
      <c r="N7" s="118" t="n">
        <v>53</v>
      </c>
    </row>
    <row r="8" customFormat="false" ht="12.75" hidden="false" customHeight="false" outlineLevel="0" collapsed="false">
      <c r="A8" s="0" t="n">
        <v>20</v>
      </c>
      <c r="B8" s="119"/>
      <c r="C8" s="120"/>
      <c r="D8" s="121"/>
      <c r="E8" s="122"/>
      <c r="F8" s="113"/>
      <c r="G8" s="123" t="n">
        <v>12.85</v>
      </c>
      <c r="H8" s="124" t="n">
        <v>13.09</v>
      </c>
      <c r="I8" s="125"/>
      <c r="J8" s="0" t="n">
        <v>4</v>
      </c>
      <c r="K8" s="126" t="n">
        <v>1</v>
      </c>
      <c r="N8" s="118" t="n">
        <v>54</v>
      </c>
    </row>
    <row r="9" customFormat="false" ht="12.75" hidden="false" customHeight="false" outlineLevel="0" collapsed="false">
      <c r="A9" s="0" t="n">
        <v>21</v>
      </c>
      <c r="B9" s="119"/>
      <c r="C9" s="120"/>
      <c r="D9" s="121"/>
      <c r="E9" s="122"/>
      <c r="F9" s="113"/>
      <c r="G9" s="123" t="n">
        <v>13.04</v>
      </c>
      <c r="H9" s="124" t="n">
        <v>13.28</v>
      </c>
      <c r="I9" s="125"/>
      <c r="J9" s="0" t="n">
        <v>5</v>
      </c>
      <c r="K9" s="126" t="n">
        <v>1</v>
      </c>
      <c r="N9" s="118" t="n">
        <v>55</v>
      </c>
    </row>
    <row r="10" customFormat="false" ht="12.75" hidden="false" customHeight="false" outlineLevel="0" collapsed="false">
      <c r="A10" s="0" t="n">
        <v>22</v>
      </c>
      <c r="B10" s="119"/>
      <c r="C10" s="120"/>
      <c r="D10" s="121"/>
      <c r="E10" s="122"/>
      <c r="F10" s="113"/>
      <c r="G10" s="123" t="n">
        <v>13.24</v>
      </c>
      <c r="H10" s="124" t="n">
        <v>13.48</v>
      </c>
      <c r="I10" s="125"/>
      <c r="J10" s="0" t="n">
        <v>6</v>
      </c>
      <c r="K10" s="126" t="n">
        <v>1</v>
      </c>
      <c r="N10" s="118" t="n">
        <v>56</v>
      </c>
    </row>
    <row r="11" customFormat="false" ht="12.75" hidden="false" customHeight="false" outlineLevel="0" collapsed="false">
      <c r="A11" s="0" t="n">
        <v>23</v>
      </c>
      <c r="B11" s="119"/>
      <c r="C11" s="120"/>
      <c r="D11" s="121"/>
      <c r="E11" s="122"/>
      <c r="F11" s="113"/>
      <c r="G11" s="123" t="n">
        <v>13.44</v>
      </c>
      <c r="H11" s="124" t="n">
        <v>13.68</v>
      </c>
      <c r="I11" s="125"/>
      <c r="J11" s="0" t="n">
        <v>7</v>
      </c>
      <c r="K11" s="126" t="n">
        <v>1</v>
      </c>
      <c r="N11" s="118" t="n">
        <v>57</v>
      </c>
    </row>
    <row r="12" customFormat="false" ht="12.75" hidden="false" customHeight="false" outlineLevel="0" collapsed="false">
      <c r="A12" s="0" t="n">
        <v>24</v>
      </c>
      <c r="B12" s="119"/>
      <c r="C12" s="120"/>
      <c r="D12" s="121"/>
      <c r="E12" s="122"/>
      <c r="F12" s="113"/>
      <c r="G12" s="123" t="n">
        <v>13.64</v>
      </c>
      <c r="H12" s="124" t="n">
        <v>13.89</v>
      </c>
      <c r="I12" s="125"/>
      <c r="J12" s="0" t="n">
        <v>8</v>
      </c>
      <c r="K12" s="126" t="n">
        <v>1</v>
      </c>
      <c r="N12" s="118" t="n">
        <v>58</v>
      </c>
    </row>
    <row r="13" customFormat="false" ht="12.75" hidden="false" customHeight="false" outlineLevel="0" collapsed="false">
      <c r="A13" s="0" t="n">
        <v>25</v>
      </c>
      <c r="B13" s="119"/>
      <c r="C13" s="120"/>
      <c r="D13" s="121"/>
      <c r="E13" s="122"/>
      <c r="F13" s="113"/>
      <c r="G13" s="123" t="n">
        <v>13.84</v>
      </c>
      <c r="H13" s="124" t="n">
        <v>14.1</v>
      </c>
      <c r="I13" s="125"/>
      <c r="J13" s="0" t="n">
        <v>9</v>
      </c>
      <c r="K13" s="126" t="n">
        <v>1</v>
      </c>
      <c r="N13" s="118" t="n">
        <v>59</v>
      </c>
    </row>
    <row r="14" customFormat="false" ht="12.75" hidden="false" customHeight="false" outlineLevel="0" collapsed="false">
      <c r="A14" s="0" t="n">
        <v>26</v>
      </c>
      <c r="B14" s="119"/>
      <c r="C14" s="120"/>
      <c r="D14" s="121"/>
      <c r="E14" s="122"/>
      <c r="F14" s="113"/>
      <c r="G14" s="123" t="n">
        <v>14.05</v>
      </c>
      <c r="H14" s="124" t="n">
        <v>14.31</v>
      </c>
      <c r="I14" s="125"/>
      <c r="J14" s="0" t="n">
        <v>10</v>
      </c>
      <c r="K14" s="126" t="n">
        <v>1</v>
      </c>
      <c r="N14" s="118" t="n">
        <v>60</v>
      </c>
    </row>
    <row r="15" customFormat="false" ht="12.75" hidden="false" customHeight="false" outlineLevel="0" collapsed="false">
      <c r="A15" s="0" t="n">
        <v>27</v>
      </c>
      <c r="B15" s="119"/>
      <c r="C15" s="120"/>
      <c r="D15" s="121"/>
      <c r="E15" s="122"/>
      <c r="F15" s="113"/>
      <c r="G15" s="123" t="n">
        <v>14.26</v>
      </c>
      <c r="H15" s="124" t="n">
        <v>14.52</v>
      </c>
      <c r="I15" s="125"/>
      <c r="J15" s="0" t="n">
        <v>11</v>
      </c>
      <c r="K15" s="126" t="n">
        <v>1</v>
      </c>
      <c r="N15" s="118" t="n">
        <v>61</v>
      </c>
    </row>
    <row r="16" customFormat="false" ht="12.75" hidden="false" customHeight="false" outlineLevel="0" collapsed="false">
      <c r="A16" s="0" t="n">
        <v>28</v>
      </c>
      <c r="B16" s="119"/>
      <c r="C16" s="120"/>
      <c r="D16" s="121"/>
      <c r="E16" s="122"/>
      <c r="F16" s="113"/>
      <c r="G16" s="123" t="n">
        <v>14.47</v>
      </c>
      <c r="H16" s="124" t="n">
        <v>14.74</v>
      </c>
      <c r="I16" s="125"/>
      <c r="J16" s="0" t="n">
        <v>12</v>
      </c>
      <c r="K16" s="126" t="n">
        <v>1</v>
      </c>
      <c r="N16" s="118" t="n">
        <v>62</v>
      </c>
    </row>
    <row r="17" customFormat="false" ht="12.75" hidden="false" customHeight="false" outlineLevel="0" collapsed="false">
      <c r="A17" s="0" t="n">
        <v>29</v>
      </c>
      <c r="B17" s="119"/>
      <c r="C17" s="120"/>
      <c r="D17" s="121"/>
      <c r="E17" s="122"/>
      <c r="F17" s="113"/>
      <c r="G17" s="123" t="n">
        <v>14.69</v>
      </c>
      <c r="H17" s="124" t="n">
        <v>14.96</v>
      </c>
      <c r="I17" s="125"/>
      <c r="J17" s="0" t="n">
        <v>13</v>
      </c>
      <c r="K17" s="126" t="n">
        <v>1</v>
      </c>
      <c r="N17" s="118" t="n">
        <v>63</v>
      </c>
    </row>
    <row r="18" customFormat="false" ht="12.75" hidden="false" customHeight="false" outlineLevel="0" collapsed="false">
      <c r="A18" s="0" t="n">
        <v>30</v>
      </c>
      <c r="B18" s="119"/>
      <c r="C18" s="120"/>
      <c r="D18" s="121"/>
      <c r="E18" s="122"/>
      <c r="F18" s="113"/>
      <c r="G18" s="123" t="n">
        <v>14.91</v>
      </c>
      <c r="H18" s="124" t="n">
        <v>15.18</v>
      </c>
      <c r="I18" s="125"/>
      <c r="J18" s="0" t="n">
        <v>14</v>
      </c>
      <c r="K18" s="126" t="n">
        <v>1</v>
      </c>
      <c r="N18" s="118" t="n">
        <v>64</v>
      </c>
    </row>
    <row r="19" customFormat="false" ht="12.75" hidden="false" customHeight="false" outlineLevel="0" collapsed="false">
      <c r="A19" s="0" t="n">
        <v>31</v>
      </c>
      <c r="B19" s="119"/>
      <c r="C19" s="120"/>
      <c r="D19" s="121"/>
      <c r="E19" s="122"/>
      <c r="F19" s="113"/>
      <c r="G19" s="123" t="n">
        <v>15.13</v>
      </c>
      <c r="H19" s="124" t="n">
        <v>15.41</v>
      </c>
      <c r="I19" s="125"/>
      <c r="J19" s="0" t="n">
        <v>15</v>
      </c>
      <c r="K19" s="126" t="n">
        <v>1</v>
      </c>
      <c r="N19" s="118" t="n">
        <v>65</v>
      </c>
    </row>
    <row r="20" customFormat="false" ht="12.75" hidden="false" customHeight="false" outlineLevel="0" collapsed="false">
      <c r="A20" s="0" t="n">
        <v>32</v>
      </c>
      <c r="B20" s="119"/>
      <c r="C20" s="120"/>
      <c r="D20" s="121"/>
      <c r="E20" s="122"/>
      <c r="F20" s="113"/>
      <c r="G20" s="123" t="n">
        <v>15.35</v>
      </c>
      <c r="H20" s="124" t="n">
        <v>15.63</v>
      </c>
      <c r="I20" s="125"/>
      <c r="J20" s="0" t="n">
        <v>16</v>
      </c>
      <c r="K20" s="126" t="n">
        <v>1</v>
      </c>
      <c r="N20" s="118" t="n">
        <v>66</v>
      </c>
    </row>
    <row r="21" customFormat="false" ht="12.75" hidden="false" customHeight="false" outlineLevel="0" collapsed="false">
      <c r="A21" s="0" t="n">
        <v>33</v>
      </c>
      <c r="B21" s="119"/>
      <c r="C21" s="120"/>
      <c r="D21" s="121"/>
      <c r="E21" s="122"/>
      <c r="F21" s="113"/>
      <c r="G21" s="123" t="n">
        <v>15.58</v>
      </c>
      <c r="H21" s="124" t="n">
        <v>15.87</v>
      </c>
      <c r="I21" s="125"/>
      <c r="J21" s="0" t="n">
        <v>17</v>
      </c>
      <c r="K21" s="126" t="n">
        <v>1</v>
      </c>
      <c r="N21" s="118" t="n">
        <v>67</v>
      </c>
    </row>
    <row r="22" customFormat="false" ht="12.75" hidden="false" customHeight="false" outlineLevel="0" collapsed="false">
      <c r="A22" s="0" t="n">
        <v>34</v>
      </c>
      <c r="B22" s="119"/>
      <c r="C22" s="120"/>
      <c r="D22" s="121"/>
      <c r="E22" s="122"/>
      <c r="F22" s="113"/>
      <c r="G22" s="123" t="n">
        <v>15.81</v>
      </c>
      <c r="H22" s="124" t="n">
        <v>16.1</v>
      </c>
      <c r="I22" s="125"/>
      <c r="J22" s="0" t="n">
        <v>18</v>
      </c>
      <c r="K22" s="126" t="n">
        <v>1</v>
      </c>
      <c r="N22" s="118" t="n">
        <v>68</v>
      </c>
    </row>
    <row r="23" customFormat="false" ht="12.75" hidden="false" customHeight="false" outlineLevel="0" collapsed="false">
      <c r="A23" s="0" t="n">
        <v>35</v>
      </c>
      <c r="B23" s="119"/>
      <c r="C23" s="120"/>
      <c r="D23" s="121"/>
      <c r="E23" s="122"/>
      <c r="F23" s="113"/>
      <c r="G23" s="123" t="n">
        <v>16.04</v>
      </c>
      <c r="H23" s="124" t="n">
        <v>16.34</v>
      </c>
      <c r="I23" s="125"/>
      <c r="J23" s="0" t="n">
        <v>19</v>
      </c>
      <c r="K23" s="126" t="n">
        <v>1</v>
      </c>
      <c r="N23" s="118" t="n">
        <v>69</v>
      </c>
    </row>
    <row r="24" customFormat="false" ht="12.75" hidden="false" customHeight="false" outlineLevel="0" collapsed="false">
      <c r="A24" s="0" t="n">
        <v>36</v>
      </c>
      <c r="B24" s="119"/>
      <c r="C24" s="120"/>
      <c r="D24" s="121"/>
      <c r="E24" s="122"/>
      <c r="F24" s="113"/>
      <c r="G24" s="123" t="n">
        <v>16.27</v>
      </c>
      <c r="H24" s="124" t="n">
        <v>16.58</v>
      </c>
      <c r="I24" s="125"/>
      <c r="J24" s="0" t="n">
        <v>20</v>
      </c>
      <c r="K24" s="126" t="n">
        <v>1</v>
      </c>
      <c r="N24" s="118" t="n">
        <v>70</v>
      </c>
    </row>
    <row r="25" customFormat="false" ht="12.75" hidden="false" customHeight="false" outlineLevel="0" collapsed="false">
      <c r="A25" s="0" t="n">
        <v>37</v>
      </c>
      <c r="B25" s="119"/>
      <c r="C25" s="120"/>
      <c r="D25" s="121"/>
      <c r="E25" s="122"/>
      <c r="F25" s="113"/>
      <c r="G25" s="123" t="n">
        <v>16.51</v>
      </c>
      <c r="H25" s="124" t="n">
        <v>16.82</v>
      </c>
      <c r="I25" s="125"/>
      <c r="J25" s="0" t="n">
        <v>21</v>
      </c>
      <c r="K25" s="126" t="n">
        <v>1</v>
      </c>
      <c r="N25" s="118" t="n">
        <v>71</v>
      </c>
    </row>
    <row r="26" customFormat="false" ht="12.75" hidden="false" customHeight="false" outlineLevel="0" collapsed="false">
      <c r="A26" s="0" t="n">
        <v>38</v>
      </c>
      <c r="B26" s="119"/>
      <c r="C26" s="120"/>
      <c r="D26" s="121"/>
      <c r="E26" s="122"/>
      <c r="F26" s="113"/>
      <c r="G26" s="123" t="n">
        <v>16.75</v>
      </c>
      <c r="H26" s="124" t="n">
        <v>17.06</v>
      </c>
      <c r="I26" s="125"/>
      <c r="J26" s="0" t="n">
        <v>22</v>
      </c>
      <c r="K26" s="126" t="n">
        <v>1</v>
      </c>
      <c r="N26" s="118" t="n">
        <v>72</v>
      </c>
    </row>
    <row r="27" customFormat="false" ht="12.75" hidden="false" customHeight="false" outlineLevel="0" collapsed="false">
      <c r="A27" s="0" t="n">
        <v>39</v>
      </c>
      <c r="B27" s="119"/>
      <c r="C27" s="120"/>
      <c r="D27" s="121"/>
      <c r="E27" s="122"/>
      <c r="F27" s="113"/>
      <c r="G27" s="123" t="n">
        <v>17</v>
      </c>
      <c r="H27" s="124" t="n">
        <v>17.31</v>
      </c>
      <c r="I27" s="125"/>
      <c r="J27" s="0" t="n">
        <v>23</v>
      </c>
      <c r="K27" s="126" t="n">
        <v>1</v>
      </c>
      <c r="N27" s="118" t="n">
        <v>73</v>
      </c>
    </row>
    <row r="28" customFormat="false" ht="12.75" hidden="false" customHeight="false" outlineLevel="0" collapsed="false">
      <c r="A28" s="0" t="n">
        <v>40</v>
      </c>
      <c r="B28" s="119"/>
      <c r="C28" s="120"/>
      <c r="D28" s="121"/>
      <c r="E28" s="122"/>
      <c r="F28" s="113"/>
      <c r="G28" s="123" t="n">
        <v>17.25</v>
      </c>
      <c r="H28" s="124" t="n">
        <v>17.57</v>
      </c>
      <c r="I28" s="125"/>
      <c r="J28" s="0" t="n">
        <v>24</v>
      </c>
      <c r="K28" s="126" t="n">
        <v>1</v>
      </c>
      <c r="N28" s="118" t="n">
        <v>74</v>
      </c>
    </row>
    <row r="29" customFormat="false" ht="12.75" hidden="false" customHeight="false" outlineLevel="0" collapsed="false">
      <c r="A29" s="0" t="n">
        <v>41</v>
      </c>
      <c r="B29" s="119"/>
      <c r="C29" s="120"/>
      <c r="D29" s="121"/>
      <c r="E29" s="122"/>
      <c r="F29" s="113"/>
      <c r="G29" s="123" t="n">
        <v>17.5</v>
      </c>
      <c r="H29" s="124" t="n">
        <v>17.82</v>
      </c>
      <c r="I29" s="125"/>
      <c r="J29" s="0" t="n">
        <v>25</v>
      </c>
      <c r="K29" s="126" t="n">
        <v>1</v>
      </c>
      <c r="N29" s="118" t="n">
        <v>75</v>
      </c>
    </row>
    <row r="30" customFormat="false" ht="12.75" hidden="false" customHeight="false" outlineLevel="0" collapsed="false">
      <c r="A30" s="0" t="n">
        <v>42</v>
      </c>
      <c r="B30" s="119"/>
      <c r="C30" s="120"/>
      <c r="D30" s="121"/>
      <c r="E30" s="122"/>
      <c r="F30" s="113"/>
      <c r="G30" s="123" t="n">
        <v>17.76</v>
      </c>
      <c r="H30" s="124" t="n">
        <v>18.08</v>
      </c>
      <c r="I30" s="125"/>
      <c r="J30" s="0" t="n">
        <v>26</v>
      </c>
      <c r="K30" s="126" t="n">
        <v>1</v>
      </c>
      <c r="N30" s="118" t="n">
        <v>123</v>
      </c>
    </row>
    <row r="31" customFormat="false" ht="12.75" hidden="false" customHeight="false" outlineLevel="0" collapsed="false">
      <c r="A31" s="0" t="n">
        <v>43</v>
      </c>
      <c r="B31" s="119"/>
      <c r="C31" s="120"/>
      <c r="D31" s="121"/>
      <c r="E31" s="122"/>
      <c r="F31" s="113"/>
      <c r="G31" s="123" t="n">
        <v>18.02</v>
      </c>
      <c r="H31" s="124" t="n">
        <v>18.35</v>
      </c>
      <c r="I31" s="125"/>
      <c r="J31" s="0" t="n">
        <v>27</v>
      </c>
      <c r="K31" s="126" t="n">
        <v>1</v>
      </c>
    </row>
    <row r="32" customFormat="false" ht="12.75" hidden="false" customHeight="false" outlineLevel="0" collapsed="false">
      <c r="A32" s="0" t="n">
        <v>44</v>
      </c>
      <c r="B32" s="119"/>
      <c r="C32" s="120"/>
      <c r="D32" s="121"/>
      <c r="E32" s="122"/>
      <c r="F32" s="113"/>
      <c r="G32" s="123" t="n">
        <v>18.28</v>
      </c>
      <c r="H32" s="124" t="n">
        <v>18.62</v>
      </c>
      <c r="I32" s="125"/>
      <c r="J32" s="0" t="n">
        <v>28</v>
      </c>
      <c r="K32" s="126" t="n">
        <v>1</v>
      </c>
    </row>
    <row r="33" customFormat="false" ht="12.75" hidden="false" customHeight="false" outlineLevel="0" collapsed="false">
      <c r="A33" s="0" t="n">
        <v>45</v>
      </c>
      <c r="B33" s="119"/>
      <c r="C33" s="120"/>
      <c r="D33" s="121"/>
      <c r="E33" s="122"/>
      <c r="F33" s="113"/>
      <c r="G33" s="123" t="n">
        <v>18.55</v>
      </c>
      <c r="H33" s="124" t="n">
        <v>18.89</v>
      </c>
      <c r="I33" s="125"/>
      <c r="J33" s="0" t="n">
        <v>29</v>
      </c>
      <c r="K33" s="126" t="n">
        <v>1</v>
      </c>
    </row>
    <row r="34" customFormat="false" ht="12.75" hidden="false" customHeight="false" outlineLevel="0" collapsed="false">
      <c r="A34" s="0" t="n">
        <v>46</v>
      </c>
      <c r="B34" s="119"/>
      <c r="C34" s="120"/>
      <c r="D34" s="121"/>
      <c r="E34" s="122"/>
      <c r="F34" s="113"/>
      <c r="G34" s="123" t="n">
        <v>18.82</v>
      </c>
      <c r="H34" s="124" t="n">
        <v>19.17</v>
      </c>
      <c r="I34" s="125"/>
      <c r="J34" s="0" t="n">
        <v>30</v>
      </c>
      <c r="K34" s="126" t="n">
        <v>1</v>
      </c>
    </row>
    <row r="35" customFormat="false" ht="12.75" hidden="false" customHeight="false" outlineLevel="0" collapsed="false">
      <c r="A35" s="0" t="n">
        <v>47</v>
      </c>
      <c r="B35" s="119"/>
      <c r="C35" s="120"/>
      <c r="D35" s="121"/>
      <c r="E35" s="122"/>
      <c r="F35" s="113"/>
      <c r="G35" s="123" t="n">
        <v>19.1</v>
      </c>
      <c r="H35" s="124" t="n">
        <v>19.45</v>
      </c>
      <c r="I35" s="125"/>
      <c r="J35" s="0" t="n">
        <v>31</v>
      </c>
      <c r="K35" s="126" t="n">
        <v>1</v>
      </c>
    </row>
    <row r="36" customFormat="false" ht="12.75" hidden="false" customHeight="false" outlineLevel="0" collapsed="false">
      <c r="A36" s="0" t="n">
        <v>48</v>
      </c>
      <c r="B36" s="119"/>
      <c r="C36" s="120"/>
      <c r="D36" s="121"/>
      <c r="E36" s="122"/>
      <c r="F36" s="113"/>
      <c r="G36" s="123" t="n">
        <v>19.38</v>
      </c>
      <c r="H36" s="124" t="n">
        <v>19.74</v>
      </c>
      <c r="I36" s="125"/>
      <c r="J36" s="0" t="n">
        <v>32</v>
      </c>
      <c r="K36" s="126" t="n">
        <v>1</v>
      </c>
    </row>
    <row r="37" customFormat="false" ht="12.75" hidden="false" customHeight="false" outlineLevel="0" collapsed="false">
      <c r="A37" s="0" t="n">
        <v>49</v>
      </c>
      <c r="B37" s="119"/>
      <c r="C37" s="120"/>
      <c r="D37" s="121"/>
      <c r="E37" s="122"/>
      <c r="F37" s="113"/>
      <c r="G37" s="123" t="n">
        <v>19.66</v>
      </c>
      <c r="H37" s="124" t="n">
        <v>20.03</v>
      </c>
      <c r="I37" s="125"/>
      <c r="J37" s="0" t="n">
        <v>33</v>
      </c>
      <c r="K37" s="126" t="n">
        <v>1</v>
      </c>
    </row>
    <row r="38" customFormat="false" ht="12.75" hidden="false" customHeight="false" outlineLevel="0" collapsed="false">
      <c r="A38" s="0" t="n">
        <v>50</v>
      </c>
      <c r="B38" s="119"/>
      <c r="C38" s="120"/>
      <c r="D38" s="121"/>
      <c r="E38" s="122"/>
      <c r="F38" s="113"/>
      <c r="G38" s="123" t="n">
        <v>19.96</v>
      </c>
      <c r="H38" s="124" t="n">
        <v>20.32</v>
      </c>
      <c r="I38" s="125"/>
      <c r="J38" s="0" t="n">
        <v>34</v>
      </c>
      <c r="K38" s="126" t="n">
        <v>1</v>
      </c>
    </row>
    <row r="39" customFormat="false" ht="12.75" hidden="false" customHeight="false" outlineLevel="0" collapsed="false">
      <c r="A39" s="0" t="n">
        <v>51</v>
      </c>
      <c r="B39" s="119"/>
      <c r="C39" s="120"/>
      <c r="D39" s="121"/>
      <c r="E39" s="122"/>
      <c r="F39" s="113"/>
      <c r="G39" s="123" t="n">
        <v>20.25</v>
      </c>
      <c r="H39" s="124" t="n">
        <v>20.63</v>
      </c>
      <c r="I39" s="125"/>
      <c r="J39" s="0" t="n">
        <v>35</v>
      </c>
      <c r="K39" s="126" t="n">
        <v>1</v>
      </c>
    </row>
    <row r="40" customFormat="false" ht="12.75" hidden="false" customHeight="false" outlineLevel="0" collapsed="false">
      <c r="A40" s="127" t="n">
        <v>52</v>
      </c>
      <c r="B40" s="119"/>
      <c r="C40" s="120"/>
      <c r="D40" s="121"/>
      <c r="E40" s="122"/>
      <c r="F40" s="113"/>
      <c r="G40" s="123" t="n">
        <v>20.56</v>
      </c>
      <c r="H40" s="124" t="n">
        <v>20.94</v>
      </c>
      <c r="I40" s="125"/>
      <c r="J40" s="0" t="n">
        <v>36</v>
      </c>
      <c r="K40" s="126" t="n">
        <v>1</v>
      </c>
    </row>
    <row r="41" customFormat="false" ht="12.75" hidden="false" customHeight="false" outlineLevel="0" collapsed="false">
      <c r="A41" s="127" t="n">
        <v>53</v>
      </c>
      <c r="B41" s="119"/>
      <c r="C41" s="120"/>
      <c r="D41" s="121"/>
      <c r="E41" s="122"/>
      <c r="F41" s="113"/>
      <c r="G41" s="123" t="n">
        <v>20.87</v>
      </c>
      <c r="H41" s="124" t="n">
        <v>21.25</v>
      </c>
      <c r="I41" s="125"/>
      <c r="J41" s="0" t="n">
        <v>37</v>
      </c>
      <c r="K41" s="126" t="n">
        <v>1</v>
      </c>
    </row>
    <row r="42" customFormat="false" ht="12.75" hidden="false" customHeight="false" outlineLevel="0" collapsed="false">
      <c r="A42" s="127" t="n">
        <v>54</v>
      </c>
      <c r="B42" s="119"/>
      <c r="C42" s="120"/>
      <c r="D42" s="121"/>
      <c r="E42" s="122"/>
      <c r="F42" s="113"/>
      <c r="G42" s="123" t="n">
        <v>21.19</v>
      </c>
      <c r="H42" s="124" t="n">
        <v>21.58</v>
      </c>
      <c r="I42" s="125"/>
      <c r="J42" s="0" t="n">
        <v>38</v>
      </c>
      <c r="K42" s="126" t="n">
        <v>1</v>
      </c>
    </row>
    <row r="43" customFormat="false" ht="12.75" hidden="false" customHeight="false" outlineLevel="0" collapsed="false">
      <c r="A43" s="127" t="n">
        <v>55</v>
      </c>
      <c r="B43" s="119"/>
      <c r="C43" s="120"/>
      <c r="D43" s="121"/>
      <c r="E43" s="122"/>
      <c r="F43" s="113"/>
      <c r="G43" s="123" t="n">
        <v>21.52</v>
      </c>
      <c r="H43" s="124" t="n">
        <v>21.91</v>
      </c>
      <c r="I43" s="125"/>
      <c r="J43" s="0" t="n">
        <v>39</v>
      </c>
      <c r="K43" s="126" t="n">
        <v>1</v>
      </c>
    </row>
    <row r="44" customFormat="false" ht="12.75" hidden="false" customHeight="false" outlineLevel="0" collapsed="false">
      <c r="A44" s="127" t="n">
        <v>56</v>
      </c>
      <c r="B44" s="119"/>
      <c r="C44" s="120"/>
      <c r="D44" s="121"/>
      <c r="E44" s="122"/>
      <c r="F44" s="113"/>
      <c r="G44" s="123" t="n">
        <v>21.85</v>
      </c>
      <c r="H44" s="124" t="n">
        <v>22.26</v>
      </c>
      <c r="I44" s="125"/>
      <c r="J44" s="0" t="n">
        <v>40</v>
      </c>
      <c r="K44" s="126" t="n">
        <v>1</v>
      </c>
    </row>
    <row r="45" customFormat="false" ht="12.75" hidden="false" customHeight="false" outlineLevel="0" collapsed="false">
      <c r="A45" s="127" t="n">
        <v>57</v>
      </c>
      <c r="B45" s="119"/>
      <c r="C45" s="120"/>
      <c r="D45" s="121"/>
      <c r="E45" s="122"/>
      <c r="F45" s="113"/>
      <c r="G45" s="123" t="n">
        <v>22.2</v>
      </c>
      <c r="H45" s="124" t="n">
        <v>22.61</v>
      </c>
      <c r="I45" s="125"/>
      <c r="J45" s="0" t="n">
        <v>41</v>
      </c>
      <c r="K45" s="126" t="n">
        <v>1</v>
      </c>
    </row>
    <row r="46" customFormat="false" ht="12.75" hidden="false" customHeight="false" outlineLevel="0" collapsed="false">
      <c r="A46" s="127" t="n">
        <v>58</v>
      </c>
      <c r="B46" s="119"/>
      <c r="C46" s="120"/>
      <c r="D46" s="121"/>
      <c r="E46" s="122"/>
      <c r="F46" s="113"/>
      <c r="G46" s="123" t="n">
        <v>22.56</v>
      </c>
      <c r="H46" s="124" t="n">
        <v>22.98</v>
      </c>
      <c r="I46" s="125"/>
      <c r="J46" s="0" t="n">
        <v>42</v>
      </c>
      <c r="K46" s="126" t="n">
        <v>1</v>
      </c>
    </row>
    <row r="47" customFormat="false" ht="12.75" hidden="false" customHeight="false" outlineLevel="0" collapsed="false">
      <c r="A47" s="127" t="n">
        <v>59</v>
      </c>
      <c r="B47" s="119"/>
      <c r="C47" s="120"/>
      <c r="D47" s="121"/>
      <c r="E47" s="122"/>
      <c r="F47" s="113"/>
      <c r="G47" s="123" t="n">
        <v>22.94</v>
      </c>
      <c r="H47" s="124" t="n">
        <v>23.36</v>
      </c>
      <c r="I47" s="125"/>
      <c r="J47" s="0" t="n">
        <v>43</v>
      </c>
      <c r="K47" s="126" t="n">
        <v>1</v>
      </c>
    </row>
    <row r="48" customFormat="false" ht="12.75" hidden="false" customHeight="false" outlineLevel="0" collapsed="false">
      <c r="A48" s="127" t="n">
        <v>60</v>
      </c>
      <c r="B48" s="119"/>
      <c r="C48" s="120"/>
      <c r="D48" s="121"/>
      <c r="E48" s="122"/>
      <c r="F48" s="128"/>
      <c r="G48" s="123" t="n">
        <v>22.83</v>
      </c>
      <c r="H48" s="124" t="n">
        <v>23.25</v>
      </c>
      <c r="I48" s="125"/>
      <c r="J48" s="0" t="n">
        <v>44</v>
      </c>
      <c r="K48" s="126" t="n">
        <v>1</v>
      </c>
    </row>
    <row r="49" customFormat="false" ht="12.75" hidden="false" customHeight="false" outlineLevel="0" collapsed="false">
      <c r="A49" s="127" t="n">
        <v>61</v>
      </c>
      <c r="B49" s="119"/>
      <c r="C49" s="120"/>
      <c r="D49" s="121"/>
      <c r="E49" s="122"/>
      <c r="F49" s="128"/>
      <c r="G49" s="123" t="n">
        <v>22.22</v>
      </c>
      <c r="H49" s="124" t="n">
        <v>22.63</v>
      </c>
      <c r="I49" s="125"/>
      <c r="J49" s="0" t="n">
        <v>45</v>
      </c>
      <c r="K49" s="126" t="n">
        <v>1</v>
      </c>
    </row>
    <row r="50" customFormat="false" ht="12.75" hidden="false" customHeight="false" outlineLevel="0" collapsed="false">
      <c r="A50" s="127" t="n">
        <v>62</v>
      </c>
      <c r="B50" s="119"/>
      <c r="C50" s="120"/>
      <c r="D50" s="121"/>
      <c r="E50" s="122"/>
      <c r="F50" s="128"/>
      <c r="G50" s="123" t="n">
        <v>21.6</v>
      </c>
      <c r="H50" s="124" t="n">
        <v>22</v>
      </c>
      <c r="I50" s="125"/>
      <c r="J50" s="0" t="n">
        <v>46</v>
      </c>
      <c r="K50" s="126" t="n">
        <v>1</v>
      </c>
    </row>
    <row r="51" customFormat="false" ht="12.75" hidden="false" customHeight="false" outlineLevel="0" collapsed="false">
      <c r="A51" s="127" t="n">
        <v>63</v>
      </c>
      <c r="B51" s="119"/>
      <c r="C51" s="120"/>
      <c r="D51" s="121"/>
      <c r="E51" s="122"/>
      <c r="F51" s="128"/>
      <c r="G51" s="123" t="n">
        <v>20.99</v>
      </c>
      <c r="H51" s="124" t="n">
        <v>21.38</v>
      </c>
      <c r="I51" s="125"/>
      <c r="J51" s="0" t="n">
        <v>47</v>
      </c>
      <c r="K51" s="126" t="n">
        <v>1</v>
      </c>
    </row>
    <row r="52" customFormat="false" ht="12.75" hidden="false" customHeight="false" outlineLevel="0" collapsed="false">
      <c r="A52" s="127" t="n">
        <v>64</v>
      </c>
      <c r="B52" s="119"/>
      <c r="C52" s="120"/>
      <c r="D52" s="121"/>
      <c r="E52" s="122"/>
      <c r="F52" s="128"/>
      <c r="G52" s="123" t="n">
        <v>20.37</v>
      </c>
      <c r="H52" s="124" t="n">
        <v>20.74</v>
      </c>
      <c r="I52" s="125"/>
      <c r="J52" s="0" t="n">
        <v>48</v>
      </c>
      <c r="K52" s="126" t="n">
        <v>1</v>
      </c>
    </row>
    <row r="53" customFormat="false" ht="12.75" hidden="false" customHeight="false" outlineLevel="0" collapsed="false">
      <c r="A53" s="127" t="n">
        <v>65</v>
      </c>
      <c r="B53" s="119"/>
      <c r="C53" s="120"/>
      <c r="D53" s="121"/>
      <c r="E53" s="122"/>
      <c r="F53" s="128"/>
      <c r="G53" s="123" t="n">
        <v>19.74</v>
      </c>
      <c r="H53" s="124" t="n">
        <v>20.11</v>
      </c>
      <c r="I53" s="125"/>
      <c r="J53" s="0" t="n">
        <v>49</v>
      </c>
      <c r="K53" s="126" t="n">
        <v>1</v>
      </c>
    </row>
    <row r="54" customFormat="false" ht="12.75" hidden="false" customHeight="false" outlineLevel="0" collapsed="false">
      <c r="A54" s="127" t="n">
        <v>66</v>
      </c>
      <c r="B54" s="119"/>
      <c r="C54" s="120"/>
      <c r="D54" s="121"/>
      <c r="E54" s="122"/>
      <c r="F54" s="128"/>
      <c r="G54" s="123" t="n">
        <v>19.11</v>
      </c>
      <c r="H54" s="124" t="n">
        <v>19.46</v>
      </c>
      <c r="I54" s="125"/>
      <c r="J54" s="0" t="n">
        <v>50</v>
      </c>
      <c r="K54" s="129" t="n">
        <v>1</v>
      </c>
    </row>
    <row r="55" customFormat="false" ht="12.75" hidden="false" customHeight="false" outlineLevel="0" collapsed="false">
      <c r="A55" s="127" t="n">
        <v>67</v>
      </c>
      <c r="B55" s="119"/>
      <c r="C55" s="120"/>
      <c r="D55" s="121"/>
      <c r="E55" s="122"/>
      <c r="F55" s="128"/>
      <c r="G55" s="123" t="n">
        <v>18.48</v>
      </c>
      <c r="H55" s="124" t="n">
        <v>18.82</v>
      </c>
      <c r="I55" s="125"/>
      <c r="K55" s="130"/>
    </row>
    <row r="56" customFormat="false" ht="12.75" hidden="false" customHeight="false" outlineLevel="0" collapsed="false">
      <c r="A56" s="127" t="n">
        <v>68</v>
      </c>
      <c r="B56" s="119"/>
      <c r="C56" s="120"/>
      <c r="D56" s="121"/>
      <c r="E56" s="122"/>
      <c r="F56" s="128"/>
      <c r="G56" s="123" t="n">
        <v>17.84</v>
      </c>
      <c r="H56" s="124" t="n">
        <v>18.18</v>
      </c>
      <c r="I56" s="125"/>
      <c r="K56" s="130"/>
    </row>
    <row r="57" customFormat="false" ht="12.75" hidden="false" customHeight="false" outlineLevel="0" collapsed="false">
      <c r="A57" s="127" t="n">
        <v>69</v>
      </c>
      <c r="B57" s="119"/>
      <c r="C57" s="120"/>
      <c r="D57" s="121"/>
      <c r="E57" s="122"/>
      <c r="F57" s="128"/>
      <c r="G57" s="123" t="n">
        <v>17.21</v>
      </c>
      <c r="H57" s="124" t="n">
        <v>17.53</v>
      </c>
      <c r="I57" s="125"/>
      <c r="K57" s="130"/>
    </row>
    <row r="58" customFormat="false" ht="12.75" hidden="false" customHeight="false" outlineLevel="0" collapsed="false">
      <c r="A58" s="127" t="n">
        <v>70</v>
      </c>
      <c r="B58" s="119"/>
      <c r="C58" s="120"/>
      <c r="D58" s="121"/>
      <c r="E58" s="122"/>
      <c r="F58" s="128"/>
      <c r="G58" s="123" t="n">
        <v>16.57</v>
      </c>
      <c r="H58" s="124" t="n">
        <v>16.88</v>
      </c>
      <c r="I58" s="125"/>
      <c r="K58" s="130"/>
    </row>
    <row r="59" customFormat="false" ht="12.75" hidden="false" customHeight="false" outlineLevel="0" collapsed="false">
      <c r="A59" s="127" t="n">
        <v>71</v>
      </c>
      <c r="B59" s="119"/>
      <c r="C59" s="120"/>
      <c r="D59" s="131"/>
      <c r="E59" s="122"/>
      <c r="F59" s="132"/>
      <c r="G59" s="123" t="n">
        <v>15.94</v>
      </c>
      <c r="H59" s="124" t="n">
        <v>16.23</v>
      </c>
      <c r="I59" s="125"/>
      <c r="K59" s="130"/>
    </row>
    <row r="60" customFormat="false" ht="12.75" hidden="false" customHeight="false" outlineLevel="0" collapsed="false">
      <c r="A60" s="127" t="n">
        <v>72</v>
      </c>
      <c r="B60" s="119"/>
      <c r="C60" s="120"/>
      <c r="D60" s="121"/>
      <c r="E60" s="122"/>
      <c r="F60" s="132"/>
      <c r="G60" s="123" t="n">
        <v>15.31</v>
      </c>
      <c r="H60" s="124" t="n">
        <v>15.59</v>
      </c>
      <c r="I60" s="125"/>
      <c r="K60" s="130"/>
    </row>
    <row r="61" customFormat="false" ht="12.75" hidden="false" customHeight="false" outlineLevel="0" collapsed="false">
      <c r="A61" s="127" t="n">
        <v>73</v>
      </c>
      <c r="B61" s="119"/>
      <c r="C61" s="120"/>
      <c r="D61" s="121"/>
      <c r="E61" s="122"/>
      <c r="G61" s="123" t="n">
        <v>14.68</v>
      </c>
      <c r="H61" s="124" t="n">
        <v>14.95</v>
      </c>
    </row>
    <row r="62" customFormat="false" ht="12.75" hidden="false" customHeight="false" outlineLevel="0" collapsed="false">
      <c r="A62" s="127" t="n">
        <v>74</v>
      </c>
      <c r="B62" s="119"/>
      <c r="C62" s="120"/>
      <c r="D62" s="121"/>
      <c r="E62" s="122"/>
      <c r="G62" s="123" t="n">
        <v>14.05</v>
      </c>
      <c r="H62" s="124" t="n">
        <v>14.31</v>
      </c>
    </row>
    <row r="63" customFormat="false" ht="12.75" hidden="false" customHeight="false" outlineLevel="0" collapsed="false">
      <c r="A63" s="127" t="n">
        <v>75</v>
      </c>
      <c r="B63" s="133"/>
      <c r="C63" s="134"/>
      <c r="D63" s="135"/>
      <c r="E63" s="136"/>
      <c r="G63" s="137" t="n">
        <v>13.74</v>
      </c>
      <c r="H63" s="138" t="n">
        <v>14</v>
      </c>
    </row>
    <row r="64" customFormat="false" ht="12.75" hidden="false" customHeight="false" outlineLevel="0" collapsed="false">
      <c r="A64" s="61" t="s">
        <v>84</v>
      </c>
      <c r="B64" s="108"/>
    </row>
    <row r="65" customFormat="false" ht="12.75" hidden="false" customHeight="false" outlineLevel="0" collapsed="false">
      <c r="B65" s="0" t="s">
        <v>85</v>
      </c>
    </row>
    <row r="66" customFormat="false" ht="12.75" hidden="false" customHeight="false" outlineLevel="0" collapsed="false">
      <c r="A66" s="0" t="s">
        <v>86</v>
      </c>
      <c r="B66" s="139" t="n">
        <v>0</v>
      </c>
      <c r="C66" s="139" t="n">
        <v>0.01</v>
      </c>
      <c r="D66" s="139" t="n">
        <v>0.02</v>
      </c>
      <c r="E66" s="139" t="n">
        <v>0.03</v>
      </c>
    </row>
    <row r="67" customFormat="false" ht="12.75" hidden="false" customHeight="false" outlineLevel="0" collapsed="false">
      <c r="A67" s="0" t="n">
        <v>16</v>
      </c>
      <c r="B67" s="140" t="n">
        <v>1</v>
      </c>
      <c r="C67" s="141" t="n">
        <v>1</v>
      </c>
      <c r="D67" s="141" t="n">
        <v>1</v>
      </c>
      <c r="E67" s="142" t="n">
        <v>1</v>
      </c>
    </row>
    <row r="68" customFormat="false" ht="12.75" hidden="false" customHeight="false" outlineLevel="0" collapsed="false">
      <c r="A68" s="0" t="n">
        <v>17</v>
      </c>
      <c r="B68" s="140" t="n">
        <v>1</v>
      </c>
      <c r="C68" s="141" t="n">
        <v>1</v>
      </c>
      <c r="D68" s="141" t="n">
        <v>1</v>
      </c>
      <c r="E68" s="142" t="n">
        <v>1</v>
      </c>
    </row>
    <row r="69" customFormat="false" ht="12.75" hidden="false" customHeight="false" outlineLevel="0" collapsed="false">
      <c r="A69" s="0" t="n">
        <v>18</v>
      </c>
      <c r="B69" s="140" t="n">
        <v>1</v>
      </c>
      <c r="C69" s="141" t="n">
        <v>1</v>
      </c>
      <c r="D69" s="141" t="n">
        <v>1</v>
      </c>
      <c r="E69" s="142" t="n">
        <v>1</v>
      </c>
    </row>
    <row r="70" customFormat="false" ht="12.75" hidden="false" customHeight="false" outlineLevel="0" collapsed="false">
      <c r="A70" s="0" t="n">
        <v>19</v>
      </c>
      <c r="B70" s="140" t="n">
        <v>1</v>
      </c>
      <c r="C70" s="141" t="n">
        <v>1</v>
      </c>
      <c r="D70" s="141" t="n">
        <v>1</v>
      </c>
      <c r="E70" s="142" t="n">
        <v>1</v>
      </c>
    </row>
    <row r="71" customFormat="false" ht="12.75" hidden="false" customHeight="false" outlineLevel="0" collapsed="false">
      <c r="A71" s="0" t="n">
        <v>20</v>
      </c>
      <c r="B71" s="140" t="n">
        <v>1</v>
      </c>
      <c r="C71" s="141" t="n">
        <v>1</v>
      </c>
      <c r="D71" s="141" t="n">
        <v>1</v>
      </c>
      <c r="E71" s="142" t="n">
        <v>1</v>
      </c>
    </row>
    <row r="72" customFormat="false" ht="12.75" hidden="false" customHeight="false" outlineLevel="0" collapsed="false">
      <c r="A72" s="0" t="n">
        <v>21</v>
      </c>
      <c r="B72" s="140" t="n">
        <v>1</v>
      </c>
      <c r="C72" s="141" t="n">
        <v>1</v>
      </c>
      <c r="D72" s="141" t="n">
        <v>1</v>
      </c>
      <c r="E72" s="142" t="n">
        <v>1</v>
      </c>
    </row>
    <row r="73" customFormat="false" ht="12.75" hidden="false" customHeight="false" outlineLevel="0" collapsed="false">
      <c r="A73" s="0" t="n">
        <v>22</v>
      </c>
      <c r="B73" s="140" t="n">
        <v>1</v>
      </c>
      <c r="C73" s="141" t="n">
        <v>1</v>
      </c>
      <c r="D73" s="141" t="n">
        <v>1</v>
      </c>
      <c r="E73" s="142" t="n">
        <v>1</v>
      </c>
    </row>
    <row r="74" customFormat="false" ht="12.75" hidden="false" customHeight="false" outlineLevel="0" collapsed="false">
      <c r="A74" s="0" t="n">
        <v>23</v>
      </c>
      <c r="B74" s="140" t="n">
        <v>1</v>
      </c>
      <c r="C74" s="141" t="n">
        <v>1</v>
      </c>
      <c r="D74" s="141" t="n">
        <v>1</v>
      </c>
      <c r="E74" s="142" t="n">
        <v>1</v>
      </c>
    </row>
    <row r="75" customFormat="false" ht="12.75" hidden="false" customHeight="false" outlineLevel="0" collapsed="false">
      <c r="A75" s="0" t="n">
        <v>24</v>
      </c>
      <c r="B75" s="140" t="n">
        <v>1</v>
      </c>
      <c r="C75" s="141" t="n">
        <v>1</v>
      </c>
      <c r="D75" s="141" t="n">
        <v>1</v>
      </c>
      <c r="E75" s="142" t="n">
        <v>1</v>
      </c>
    </row>
    <row r="76" customFormat="false" ht="12.75" hidden="false" customHeight="false" outlineLevel="0" collapsed="false">
      <c r="A76" s="0" t="n">
        <v>25</v>
      </c>
      <c r="B76" s="140" t="n">
        <v>1</v>
      </c>
      <c r="C76" s="141" t="n">
        <v>1</v>
      </c>
      <c r="D76" s="141" t="n">
        <v>1</v>
      </c>
      <c r="E76" s="142" t="n">
        <v>1</v>
      </c>
    </row>
    <row r="77" customFormat="false" ht="12.75" hidden="false" customHeight="false" outlineLevel="0" collapsed="false">
      <c r="A77" s="0" t="n">
        <v>26</v>
      </c>
      <c r="B77" s="140" t="n">
        <v>1</v>
      </c>
      <c r="C77" s="141" t="n">
        <v>1</v>
      </c>
      <c r="D77" s="141" t="n">
        <v>1</v>
      </c>
      <c r="E77" s="142" t="n">
        <v>1</v>
      </c>
    </row>
    <row r="78" customFormat="false" ht="12.75" hidden="false" customHeight="false" outlineLevel="0" collapsed="false">
      <c r="A78" s="0" t="n">
        <v>27</v>
      </c>
      <c r="B78" s="140" t="n">
        <v>1</v>
      </c>
      <c r="C78" s="141" t="n">
        <v>1</v>
      </c>
      <c r="D78" s="141" t="n">
        <v>1</v>
      </c>
      <c r="E78" s="142" t="n">
        <v>1</v>
      </c>
    </row>
    <row r="79" customFormat="false" ht="12.75" hidden="false" customHeight="false" outlineLevel="0" collapsed="false">
      <c r="A79" s="0" t="n">
        <v>28</v>
      </c>
      <c r="B79" s="140" t="n">
        <v>1</v>
      </c>
      <c r="C79" s="141" t="n">
        <v>1</v>
      </c>
      <c r="D79" s="141" t="n">
        <v>1</v>
      </c>
      <c r="E79" s="142" t="n">
        <v>1</v>
      </c>
    </row>
    <row r="80" customFormat="false" ht="12.75" hidden="false" customHeight="false" outlineLevel="0" collapsed="false">
      <c r="A80" s="0" t="n">
        <v>29</v>
      </c>
      <c r="B80" s="140" t="n">
        <v>1</v>
      </c>
      <c r="C80" s="141" t="n">
        <v>1</v>
      </c>
      <c r="D80" s="141" t="n">
        <v>1</v>
      </c>
      <c r="E80" s="142" t="n">
        <v>1</v>
      </c>
    </row>
    <row r="81" customFormat="false" ht="12.75" hidden="false" customHeight="false" outlineLevel="0" collapsed="false">
      <c r="A81" s="0" t="n">
        <v>30</v>
      </c>
      <c r="B81" s="140" t="n">
        <v>1</v>
      </c>
      <c r="C81" s="141" t="n">
        <v>1</v>
      </c>
      <c r="D81" s="141" t="n">
        <v>1</v>
      </c>
      <c r="E81" s="142" t="n">
        <v>1</v>
      </c>
    </row>
    <row r="82" customFormat="false" ht="12.75" hidden="false" customHeight="false" outlineLevel="0" collapsed="false">
      <c r="A82" s="0" t="n">
        <v>31</v>
      </c>
      <c r="B82" s="140" t="n">
        <v>1</v>
      </c>
      <c r="C82" s="141" t="n">
        <v>1</v>
      </c>
      <c r="D82" s="141" t="n">
        <v>1</v>
      </c>
      <c r="E82" s="142" t="n">
        <v>1</v>
      </c>
    </row>
    <row r="83" customFormat="false" ht="12.75" hidden="false" customHeight="false" outlineLevel="0" collapsed="false">
      <c r="A83" s="0" t="n">
        <v>32</v>
      </c>
      <c r="B83" s="140" t="n">
        <v>1</v>
      </c>
      <c r="C83" s="141" t="n">
        <v>1</v>
      </c>
      <c r="D83" s="141" t="n">
        <v>1</v>
      </c>
      <c r="E83" s="142" t="n">
        <v>1</v>
      </c>
    </row>
    <row r="84" customFormat="false" ht="12.75" hidden="false" customHeight="false" outlineLevel="0" collapsed="false">
      <c r="A84" s="0" t="n">
        <v>33</v>
      </c>
      <c r="B84" s="140" t="n">
        <v>1</v>
      </c>
      <c r="C84" s="141" t="n">
        <v>1</v>
      </c>
      <c r="D84" s="141" t="n">
        <v>1</v>
      </c>
      <c r="E84" s="142" t="n">
        <v>1</v>
      </c>
    </row>
    <row r="85" customFormat="false" ht="12.75" hidden="false" customHeight="false" outlineLevel="0" collapsed="false">
      <c r="A85" s="0" t="n">
        <v>34</v>
      </c>
      <c r="B85" s="140" t="n">
        <v>1</v>
      </c>
      <c r="C85" s="141" t="n">
        <v>1</v>
      </c>
      <c r="D85" s="141" t="n">
        <v>1</v>
      </c>
      <c r="E85" s="142" t="n">
        <v>1</v>
      </c>
    </row>
    <row r="86" customFormat="false" ht="12.75" hidden="false" customHeight="false" outlineLevel="0" collapsed="false">
      <c r="A86" s="0" t="n">
        <v>35</v>
      </c>
      <c r="B86" s="140" t="n">
        <v>1</v>
      </c>
      <c r="C86" s="141" t="n">
        <v>1</v>
      </c>
      <c r="D86" s="141" t="n">
        <v>1</v>
      </c>
      <c r="E86" s="142" t="n">
        <v>1</v>
      </c>
    </row>
    <row r="87" customFormat="false" ht="12.75" hidden="false" customHeight="false" outlineLevel="0" collapsed="false">
      <c r="A87" s="0" t="n">
        <v>36</v>
      </c>
      <c r="B87" s="140" t="n">
        <v>1</v>
      </c>
      <c r="C87" s="141" t="n">
        <v>1</v>
      </c>
      <c r="D87" s="141" t="n">
        <v>1</v>
      </c>
      <c r="E87" s="142" t="n">
        <v>1</v>
      </c>
    </row>
    <row r="88" customFormat="false" ht="12.75" hidden="false" customHeight="false" outlineLevel="0" collapsed="false">
      <c r="A88" s="0" t="n">
        <v>37</v>
      </c>
      <c r="B88" s="140" t="n">
        <v>1</v>
      </c>
      <c r="C88" s="141" t="n">
        <v>1</v>
      </c>
      <c r="D88" s="141" t="n">
        <v>1</v>
      </c>
      <c r="E88" s="142" t="n">
        <v>1</v>
      </c>
    </row>
    <row r="89" customFormat="false" ht="12.75" hidden="false" customHeight="false" outlineLevel="0" collapsed="false">
      <c r="A89" s="0" t="n">
        <v>38</v>
      </c>
      <c r="B89" s="140" t="n">
        <v>1</v>
      </c>
      <c r="C89" s="141" t="n">
        <v>1</v>
      </c>
      <c r="D89" s="141" t="n">
        <v>1</v>
      </c>
      <c r="E89" s="142" t="n">
        <v>1</v>
      </c>
    </row>
    <row r="90" customFormat="false" ht="12.75" hidden="false" customHeight="false" outlineLevel="0" collapsed="false">
      <c r="A90" s="0" t="n">
        <v>39</v>
      </c>
      <c r="B90" s="140" t="n">
        <v>1</v>
      </c>
      <c r="C90" s="141" t="n">
        <v>1</v>
      </c>
      <c r="D90" s="141" t="n">
        <v>1</v>
      </c>
      <c r="E90" s="142" t="n">
        <v>1</v>
      </c>
    </row>
    <row r="91" customFormat="false" ht="12.75" hidden="false" customHeight="false" outlineLevel="0" collapsed="false">
      <c r="A91" s="0" t="n">
        <v>40</v>
      </c>
      <c r="B91" s="140" t="n">
        <v>1</v>
      </c>
      <c r="C91" s="141" t="n">
        <v>1</v>
      </c>
      <c r="D91" s="141" t="n">
        <v>1</v>
      </c>
      <c r="E91" s="142" t="n">
        <v>1</v>
      </c>
    </row>
    <row r="92" customFormat="false" ht="12.75" hidden="false" customHeight="false" outlineLevel="0" collapsed="false">
      <c r="A92" s="0" t="n">
        <v>41</v>
      </c>
      <c r="B92" s="140" t="n">
        <v>1</v>
      </c>
      <c r="C92" s="141" t="n">
        <v>1</v>
      </c>
      <c r="D92" s="141" t="n">
        <v>1</v>
      </c>
      <c r="E92" s="142" t="n">
        <v>1</v>
      </c>
    </row>
    <row r="93" customFormat="false" ht="12.75" hidden="false" customHeight="false" outlineLevel="0" collapsed="false">
      <c r="A93" s="0" t="n">
        <v>42</v>
      </c>
      <c r="B93" s="140" t="n">
        <v>1</v>
      </c>
      <c r="C93" s="141" t="n">
        <v>1</v>
      </c>
      <c r="D93" s="141" t="n">
        <v>1</v>
      </c>
      <c r="E93" s="142" t="n">
        <v>1</v>
      </c>
    </row>
    <row r="94" customFormat="false" ht="12.75" hidden="false" customHeight="false" outlineLevel="0" collapsed="false">
      <c r="A94" s="0" t="n">
        <v>43</v>
      </c>
      <c r="B94" s="140" t="n">
        <v>1</v>
      </c>
      <c r="C94" s="141" t="n">
        <v>1</v>
      </c>
      <c r="D94" s="141" t="n">
        <v>1</v>
      </c>
      <c r="E94" s="142" t="n">
        <v>1</v>
      </c>
    </row>
    <row r="95" customFormat="false" ht="12.75" hidden="false" customHeight="false" outlineLevel="0" collapsed="false">
      <c r="A95" s="0" t="n">
        <v>44</v>
      </c>
      <c r="B95" s="140" t="n">
        <v>1</v>
      </c>
      <c r="C95" s="141" t="n">
        <v>1</v>
      </c>
      <c r="D95" s="141" t="n">
        <v>1</v>
      </c>
      <c r="E95" s="142" t="n">
        <v>1</v>
      </c>
    </row>
    <row r="96" customFormat="false" ht="12.75" hidden="false" customHeight="false" outlineLevel="0" collapsed="false">
      <c r="A96" s="0" t="n">
        <v>45</v>
      </c>
      <c r="B96" s="140" t="n">
        <v>1</v>
      </c>
      <c r="C96" s="141" t="n">
        <v>1</v>
      </c>
      <c r="D96" s="141" t="n">
        <v>1</v>
      </c>
      <c r="E96" s="142" t="n">
        <v>1</v>
      </c>
    </row>
    <row r="97" customFormat="false" ht="12.75" hidden="false" customHeight="false" outlineLevel="0" collapsed="false">
      <c r="A97" s="0" t="n">
        <v>46</v>
      </c>
      <c r="B97" s="140" t="n">
        <v>1</v>
      </c>
      <c r="C97" s="141" t="n">
        <v>1</v>
      </c>
      <c r="D97" s="141" t="n">
        <v>1</v>
      </c>
      <c r="E97" s="142" t="n">
        <v>1</v>
      </c>
    </row>
    <row r="98" customFormat="false" ht="12.75" hidden="false" customHeight="false" outlineLevel="0" collapsed="false">
      <c r="A98" s="0" t="n">
        <v>47</v>
      </c>
      <c r="B98" s="140" t="n">
        <v>1</v>
      </c>
      <c r="C98" s="141" t="n">
        <v>1</v>
      </c>
      <c r="D98" s="141" t="n">
        <v>1</v>
      </c>
      <c r="E98" s="142" t="n">
        <v>1</v>
      </c>
    </row>
    <row r="99" customFormat="false" ht="12.75" hidden="false" customHeight="false" outlineLevel="0" collapsed="false">
      <c r="A99" s="0" t="n">
        <v>48</v>
      </c>
      <c r="B99" s="140" t="n">
        <v>1</v>
      </c>
      <c r="C99" s="141" t="n">
        <v>1</v>
      </c>
      <c r="D99" s="141" t="n">
        <v>1</v>
      </c>
      <c r="E99" s="142" t="n">
        <v>1</v>
      </c>
    </row>
    <row r="100" customFormat="false" ht="12.75" hidden="false" customHeight="false" outlineLevel="0" collapsed="false">
      <c r="A100" s="0" t="n">
        <v>49</v>
      </c>
      <c r="B100" s="140" t="n">
        <v>1</v>
      </c>
      <c r="C100" s="141" t="n">
        <v>1</v>
      </c>
      <c r="D100" s="141" t="n">
        <v>1</v>
      </c>
      <c r="E100" s="142" t="n">
        <v>1</v>
      </c>
    </row>
    <row r="101" customFormat="false" ht="12.75" hidden="false" customHeight="false" outlineLevel="0" collapsed="false">
      <c r="A101" s="0" t="n">
        <v>50</v>
      </c>
      <c r="B101" s="140" t="n">
        <v>1</v>
      </c>
      <c r="C101" s="141" t="n">
        <v>1</v>
      </c>
      <c r="D101" s="141" t="n">
        <v>1</v>
      </c>
      <c r="E101" s="142" t="n">
        <v>1</v>
      </c>
    </row>
    <row r="102" customFormat="false" ht="12.75" hidden="false" customHeight="false" outlineLevel="0" collapsed="false">
      <c r="A102" s="0" t="n">
        <v>51</v>
      </c>
      <c r="B102" s="140" t="n">
        <v>1</v>
      </c>
      <c r="C102" s="141" t="n">
        <v>1</v>
      </c>
      <c r="D102" s="141" t="n">
        <v>1</v>
      </c>
      <c r="E102" s="142" t="n">
        <v>1</v>
      </c>
    </row>
    <row r="103" customFormat="false" ht="12.75" hidden="false" customHeight="false" outlineLevel="0" collapsed="false">
      <c r="A103" s="0" t="n">
        <v>52</v>
      </c>
      <c r="B103" s="140" t="n">
        <v>1</v>
      </c>
      <c r="C103" s="141" t="n">
        <v>1</v>
      </c>
      <c r="D103" s="141" t="n">
        <v>1</v>
      </c>
      <c r="E103" s="142" t="n">
        <v>1</v>
      </c>
    </row>
    <row r="104" customFormat="false" ht="12.75" hidden="false" customHeight="false" outlineLevel="0" collapsed="false">
      <c r="A104" s="0" t="n">
        <v>53</v>
      </c>
      <c r="B104" s="140" t="n">
        <v>1</v>
      </c>
      <c r="C104" s="141" t="n">
        <v>1</v>
      </c>
      <c r="D104" s="141" t="n">
        <v>1</v>
      </c>
      <c r="E104" s="142" t="n">
        <v>1</v>
      </c>
    </row>
    <row r="105" customFormat="false" ht="12.75" hidden="false" customHeight="false" outlineLevel="0" collapsed="false">
      <c r="A105" s="0" t="n">
        <v>54</v>
      </c>
      <c r="B105" s="140" t="n">
        <v>1</v>
      </c>
      <c r="C105" s="141" t="n">
        <v>1</v>
      </c>
      <c r="D105" s="141" t="n">
        <v>1</v>
      </c>
      <c r="E105" s="142" t="n">
        <v>1</v>
      </c>
    </row>
    <row r="106" customFormat="false" ht="12.75" hidden="false" customHeight="false" outlineLevel="0" collapsed="false">
      <c r="A106" s="0" t="n">
        <v>55</v>
      </c>
      <c r="B106" s="140" t="n">
        <v>1</v>
      </c>
      <c r="C106" s="141" t="n">
        <v>1</v>
      </c>
      <c r="D106" s="141" t="n">
        <v>1</v>
      </c>
      <c r="E106" s="142" t="n">
        <v>1</v>
      </c>
    </row>
    <row r="107" customFormat="false" ht="12.75" hidden="false" customHeight="false" outlineLevel="0" collapsed="false">
      <c r="A107" s="0" t="n">
        <v>56</v>
      </c>
      <c r="B107" s="140" t="n">
        <v>1</v>
      </c>
      <c r="C107" s="141" t="n">
        <v>1</v>
      </c>
      <c r="D107" s="141" t="n">
        <v>1</v>
      </c>
      <c r="E107" s="142" t="n">
        <v>1</v>
      </c>
    </row>
    <row r="108" customFormat="false" ht="12.75" hidden="false" customHeight="false" outlineLevel="0" collapsed="false">
      <c r="A108" s="0" t="n">
        <v>57</v>
      </c>
      <c r="B108" s="140" t="n">
        <v>1</v>
      </c>
      <c r="C108" s="141" t="n">
        <v>1</v>
      </c>
      <c r="D108" s="141" t="n">
        <v>1</v>
      </c>
      <c r="E108" s="142" t="n">
        <v>1</v>
      </c>
    </row>
    <row r="109" customFormat="false" ht="12.75" hidden="false" customHeight="false" outlineLevel="0" collapsed="false">
      <c r="A109" s="0" t="n">
        <v>58</v>
      </c>
      <c r="B109" s="140" t="n">
        <v>1</v>
      </c>
      <c r="C109" s="141" t="n">
        <v>1</v>
      </c>
      <c r="D109" s="141" t="n">
        <v>1</v>
      </c>
      <c r="E109" s="142" t="n">
        <v>1</v>
      </c>
    </row>
    <row r="110" customFormat="false" ht="12.75" hidden="false" customHeight="false" outlineLevel="0" collapsed="false">
      <c r="A110" s="0" t="n">
        <v>59</v>
      </c>
      <c r="B110" s="140" t="n">
        <v>1</v>
      </c>
      <c r="C110" s="141" t="n">
        <v>1</v>
      </c>
      <c r="D110" s="141" t="n">
        <v>1</v>
      </c>
      <c r="E110" s="142" t="n">
        <v>1</v>
      </c>
    </row>
    <row r="111" customFormat="false" ht="12.75" hidden="false" customHeight="false" outlineLevel="0" collapsed="false">
      <c r="A111" s="0" t="n">
        <v>60</v>
      </c>
      <c r="B111" s="140" t="n">
        <v>1</v>
      </c>
      <c r="C111" s="141" t="n">
        <v>1</v>
      </c>
      <c r="D111" s="141" t="n">
        <v>1</v>
      </c>
      <c r="E111" s="142" t="n">
        <v>1</v>
      </c>
    </row>
    <row r="112" customFormat="false" ht="12.75" hidden="false" customHeight="false" outlineLevel="0" collapsed="false">
      <c r="A112" s="0" t="n">
        <v>61</v>
      </c>
      <c r="B112" s="140" t="n">
        <v>1</v>
      </c>
      <c r="C112" s="141" t="n">
        <v>1</v>
      </c>
      <c r="D112" s="141" t="n">
        <v>1</v>
      </c>
      <c r="E112" s="142" t="n">
        <v>1</v>
      </c>
    </row>
    <row r="113" customFormat="false" ht="12.75" hidden="false" customHeight="false" outlineLevel="0" collapsed="false">
      <c r="A113" s="0" t="n">
        <v>62</v>
      </c>
      <c r="B113" s="140" t="n">
        <v>1</v>
      </c>
      <c r="C113" s="141" t="n">
        <v>1</v>
      </c>
      <c r="D113" s="141" t="n">
        <v>1</v>
      </c>
      <c r="E113" s="142" t="n">
        <v>1</v>
      </c>
    </row>
    <row r="114" customFormat="false" ht="12.75" hidden="false" customHeight="false" outlineLevel="0" collapsed="false">
      <c r="A114" s="0" t="n">
        <v>63</v>
      </c>
      <c r="B114" s="140" t="n">
        <v>1</v>
      </c>
      <c r="C114" s="141" t="n">
        <v>1</v>
      </c>
      <c r="D114" s="141" t="n">
        <v>1</v>
      </c>
      <c r="E114" s="142" t="n">
        <v>1</v>
      </c>
    </row>
    <row r="115" customFormat="false" ht="12.75" hidden="false" customHeight="false" outlineLevel="0" collapsed="false">
      <c r="A115" s="0" t="n">
        <v>64</v>
      </c>
      <c r="B115" s="140" t="n">
        <v>1</v>
      </c>
      <c r="C115" s="141" t="n">
        <v>1</v>
      </c>
      <c r="D115" s="141" t="n">
        <v>1</v>
      </c>
      <c r="E115" s="142" t="n">
        <v>1</v>
      </c>
    </row>
    <row r="116" customFormat="false" ht="12.75" hidden="false" customHeight="false" outlineLevel="0" collapsed="false">
      <c r="A116" s="0" t="n">
        <v>65</v>
      </c>
      <c r="B116" s="140" t="n">
        <v>1</v>
      </c>
      <c r="C116" s="141" t="n">
        <v>1</v>
      </c>
      <c r="D116" s="141" t="n">
        <v>1</v>
      </c>
      <c r="E116" s="142" t="n">
        <v>1</v>
      </c>
    </row>
    <row r="117" customFormat="false" ht="12.75" hidden="false" customHeight="false" outlineLevel="0" collapsed="false">
      <c r="A117" s="0" t="n">
        <v>66</v>
      </c>
      <c r="B117" s="140" t="n">
        <v>1</v>
      </c>
      <c r="C117" s="141" t="n">
        <v>1</v>
      </c>
      <c r="D117" s="141" t="n">
        <v>1</v>
      </c>
      <c r="E117" s="142" t="n">
        <v>1</v>
      </c>
    </row>
    <row r="118" customFormat="false" ht="12.75" hidden="false" customHeight="false" outlineLevel="0" collapsed="false">
      <c r="A118" s="0" t="n">
        <v>67</v>
      </c>
      <c r="B118" s="140" t="n">
        <v>1</v>
      </c>
      <c r="C118" s="141" t="n">
        <v>1</v>
      </c>
      <c r="D118" s="141" t="n">
        <v>1</v>
      </c>
      <c r="E118" s="142" t="n">
        <v>1</v>
      </c>
    </row>
    <row r="119" customFormat="false" ht="12.75" hidden="false" customHeight="false" outlineLevel="0" collapsed="false">
      <c r="A119" s="0" t="n">
        <v>68</v>
      </c>
      <c r="B119" s="140" t="n">
        <v>1</v>
      </c>
      <c r="C119" s="141" t="n">
        <v>1</v>
      </c>
      <c r="D119" s="141" t="n">
        <v>1</v>
      </c>
      <c r="E119" s="142" t="n">
        <v>1</v>
      </c>
    </row>
    <row r="120" customFormat="false" ht="12.75" hidden="false" customHeight="false" outlineLevel="0" collapsed="false">
      <c r="A120" s="0" t="n">
        <v>69</v>
      </c>
      <c r="B120" s="140" t="n">
        <v>1</v>
      </c>
      <c r="C120" s="141" t="n">
        <v>1</v>
      </c>
      <c r="D120" s="141" t="n">
        <v>1</v>
      </c>
      <c r="E120" s="142" t="n">
        <v>1</v>
      </c>
    </row>
    <row r="121" customFormat="false" ht="12.75" hidden="false" customHeight="false" outlineLevel="0" collapsed="false">
      <c r="A121" s="0" t="n">
        <v>70</v>
      </c>
      <c r="B121" s="140" t="n">
        <v>1</v>
      </c>
      <c r="C121" s="141" t="n">
        <v>1</v>
      </c>
      <c r="D121" s="141" t="n">
        <v>1</v>
      </c>
      <c r="E121" s="142" t="n">
        <v>1</v>
      </c>
    </row>
    <row r="122" customFormat="false" ht="12.75" hidden="false" customHeight="false" outlineLevel="0" collapsed="false">
      <c r="A122" s="0" t="n">
        <v>71</v>
      </c>
      <c r="B122" s="140" t="n">
        <v>1</v>
      </c>
      <c r="C122" s="141" t="n">
        <v>1</v>
      </c>
      <c r="D122" s="141" t="n">
        <v>1</v>
      </c>
      <c r="E122" s="142" t="n">
        <v>1</v>
      </c>
    </row>
    <row r="123" customFormat="false" ht="12.75" hidden="false" customHeight="false" outlineLevel="0" collapsed="false">
      <c r="A123" s="0" t="n">
        <v>72</v>
      </c>
      <c r="B123" s="140" t="n">
        <v>1</v>
      </c>
      <c r="C123" s="141" t="n">
        <v>1</v>
      </c>
      <c r="D123" s="141" t="n">
        <v>1</v>
      </c>
      <c r="E123" s="142" t="n">
        <v>1</v>
      </c>
    </row>
    <row r="124" customFormat="false" ht="12.75" hidden="false" customHeight="false" outlineLevel="0" collapsed="false">
      <c r="A124" s="0" t="n">
        <v>73</v>
      </c>
      <c r="B124" s="140" t="n">
        <v>1</v>
      </c>
      <c r="C124" s="141" t="n">
        <v>1</v>
      </c>
      <c r="D124" s="141" t="n">
        <v>1</v>
      </c>
      <c r="E124" s="142" t="n">
        <v>1</v>
      </c>
    </row>
    <row r="125" customFormat="false" ht="12.75" hidden="false" customHeight="false" outlineLevel="0" collapsed="false">
      <c r="A125" s="0" t="n">
        <v>74</v>
      </c>
      <c r="B125" s="140" t="n">
        <v>1</v>
      </c>
      <c r="C125" s="141" t="n">
        <v>1</v>
      </c>
      <c r="D125" s="141" t="n">
        <v>1</v>
      </c>
      <c r="E125" s="142" t="n">
        <v>1</v>
      </c>
    </row>
    <row r="126" customFormat="false" ht="12.75" hidden="false" customHeight="false" outlineLevel="0" collapsed="false">
      <c r="A126" s="0" t="n">
        <v>75</v>
      </c>
      <c r="B126" s="140" t="n">
        <v>1</v>
      </c>
      <c r="C126" s="141" t="n">
        <v>1</v>
      </c>
      <c r="D126" s="141" t="n">
        <v>1</v>
      </c>
      <c r="E126" s="142" t="n">
        <v>1</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customFormat="false" ht="12.75" hidden="false" customHeight="false" outlineLevel="0" collapsed="false">
      <c r="A1" s="61" t="s">
        <v>87</v>
      </c>
      <c r="D1" s="143" t="n">
        <v>44348</v>
      </c>
    </row>
    <row r="2" customFormat="false" ht="12.75" hidden="false" customHeight="false" outlineLevel="0" collapsed="false">
      <c r="A2" s="144"/>
      <c r="B2" s="144"/>
      <c r="C2" s="144"/>
      <c r="D2" s="144"/>
      <c r="E2" s="144"/>
      <c r="F2" s="144"/>
      <c r="G2" s="144"/>
      <c r="H2" s="144"/>
      <c r="I2" s="144"/>
      <c r="J2" s="144"/>
      <c r="K2" s="144"/>
      <c r="L2" s="144"/>
      <c r="M2" s="144"/>
      <c r="N2" s="144"/>
    </row>
    <row r="3" customFormat="false" ht="12.75" hidden="false" customHeight="false" outlineLevel="0" collapsed="false">
      <c r="A3" s="145"/>
      <c r="B3" s="145" t="s">
        <v>88</v>
      </c>
      <c r="C3" s="145"/>
      <c r="D3" s="145"/>
      <c r="E3" s="145"/>
      <c r="F3" s="145"/>
      <c r="G3" s="145"/>
      <c r="H3" s="145"/>
      <c r="I3" s="145"/>
      <c r="J3" s="145"/>
      <c r="K3" s="145"/>
      <c r="L3" s="145"/>
      <c r="M3" s="145"/>
      <c r="N3" s="145"/>
    </row>
    <row r="4" customFormat="false" ht="12.75" hidden="false" customHeight="false" outlineLevel="0" collapsed="false">
      <c r="A4" s="145" t="s">
        <v>89</v>
      </c>
      <c r="B4" s="145" t="n">
        <v>0</v>
      </c>
      <c r="C4" s="145" t="n">
        <v>1</v>
      </c>
      <c r="D4" s="145" t="n">
        <v>2</v>
      </c>
      <c r="E4" s="145" t="n">
        <v>3</v>
      </c>
      <c r="F4" s="145" t="n">
        <v>4</v>
      </c>
      <c r="G4" s="145" t="n">
        <v>5</v>
      </c>
      <c r="H4" s="145" t="n">
        <v>6</v>
      </c>
      <c r="I4" s="145" t="n">
        <v>7</v>
      </c>
      <c r="J4" s="145" t="n">
        <v>8</v>
      </c>
      <c r="K4" s="145" t="n">
        <v>9</v>
      </c>
      <c r="L4" s="145" t="n">
        <v>10</v>
      </c>
      <c r="M4" s="145" t="n">
        <v>11</v>
      </c>
      <c r="N4" s="145"/>
    </row>
    <row r="5" customFormat="false" ht="12.75" hidden="false" customHeight="false" outlineLevel="0" collapsed="false">
      <c r="A5" s="145" t="n">
        <v>50</v>
      </c>
      <c r="B5" s="146" t="n">
        <v>0.65</v>
      </c>
      <c r="C5" s="146" t="n">
        <v>0.652</v>
      </c>
      <c r="D5" s="146" t="n">
        <v>0.654</v>
      </c>
      <c r="E5" s="146" t="n">
        <v>0.656</v>
      </c>
      <c r="F5" s="146" t="n">
        <v>0.658</v>
      </c>
      <c r="G5" s="146" t="n">
        <v>0.66</v>
      </c>
      <c r="H5" s="146" t="n">
        <v>0.662</v>
      </c>
      <c r="I5" s="146" t="n">
        <v>0.665</v>
      </c>
      <c r="J5" s="146" t="n">
        <v>0.667</v>
      </c>
      <c r="K5" s="146" t="n">
        <v>0.669</v>
      </c>
      <c r="L5" s="146" t="n">
        <v>0.671</v>
      </c>
      <c r="M5" s="146" t="n">
        <v>0.673</v>
      </c>
      <c r="N5" s="144"/>
    </row>
    <row r="6" customFormat="false" ht="12.75" hidden="false" customHeight="false" outlineLevel="0" collapsed="false">
      <c r="A6" s="145" t="n">
        <v>51</v>
      </c>
      <c r="B6" s="146" t="n">
        <v>0.675</v>
      </c>
      <c r="C6" s="146" t="n">
        <v>0.677</v>
      </c>
      <c r="D6" s="146" t="n">
        <v>0.679</v>
      </c>
      <c r="E6" s="146" t="n">
        <v>0.681</v>
      </c>
      <c r="F6" s="146" t="n">
        <v>0.684</v>
      </c>
      <c r="G6" s="146" t="n">
        <v>0.686</v>
      </c>
      <c r="H6" s="146" t="n">
        <v>0.688</v>
      </c>
      <c r="I6" s="146" t="n">
        <v>0.69</v>
      </c>
      <c r="J6" s="146" t="n">
        <v>0.692</v>
      </c>
      <c r="K6" s="146" t="n">
        <v>0.694</v>
      </c>
      <c r="L6" s="146" t="n">
        <v>0.697</v>
      </c>
      <c r="M6" s="146" t="n">
        <v>0.699</v>
      </c>
      <c r="N6" s="144"/>
    </row>
    <row r="7" customFormat="false" ht="12.75" hidden="false" customHeight="false" outlineLevel="0" collapsed="false">
      <c r="A7" s="145" t="n">
        <v>52</v>
      </c>
      <c r="B7" s="146" t="n">
        <v>0.701</v>
      </c>
      <c r="C7" s="146" t="n">
        <v>0.704</v>
      </c>
      <c r="D7" s="146" t="n">
        <v>0.706</v>
      </c>
      <c r="E7" s="146" t="n">
        <v>0.708</v>
      </c>
      <c r="F7" s="146" t="n">
        <v>0.711</v>
      </c>
      <c r="G7" s="146" t="n">
        <v>0.713</v>
      </c>
      <c r="H7" s="146" t="n">
        <v>0.715</v>
      </c>
      <c r="I7" s="146" t="n">
        <v>0.718</v>
      </c>
      <c r="J7" s="146" t="n">
        <v>0.72</v>
      </c>
      <c r="K7" s="146" t="n">
        <v>0.722</v>
      </c>
      <c r="L7" s="146" t="n">
        <v>0.725</v>
      </c>
      <c r="M7" s="146" t="n">
        <v>0.727</v>
      </c>
      <c r="N7" s="144"/>
    </row>
    <row r="8" customFormat="false" ht="12.75" hidden="false" customHeight="false" outlineLevel="0" collapsed="false">
      <c r="A8" s="145" t="n">
        <v>53</v>
      </c>
      <c r="B8" s="146" t="n">
        <v>0.73</v>
      </c>
      <c r="C8" s="146" t="n">
        <v>0.732</v>
      </c>
      <c r="D8" s="146" t="n">
        <v>0.735</v>
      </c>
      <c r="E8" s="146" t="n">
        <v>0.737</v>
      </c>
      <c r="F8" s="146" t="n">
        <v>0.74</v>
      </c>
      <c r="G8" s="146" t="n">
        <v>0.742</v>
      </c>
      <c r="H8" s="146" t="n">
        <v>0.745</v>
      </c>
      <c r="I8" s="146" t="n">
        <v>0.747</v>
      </c>
      <c r="J8" s="146" t="n">
        <v>0.75</v>
      </c>
      <c r="K8" s="146" t="n">
        <v>0.753</v>
      </c>
      <c r="L8" s="146" t="n">
        <v>0.755</v>
      </c>
      <c r="M8" s="146" t="n">
        <v>0.758</v>
      </c>
      <c r="N8" s="144"/>
    </row>
    <row r="9" customFormat="false" ht="12.75" hidden="false" customHeight="false" outlineLevel="0" collapsed="false">
      <c r="A9" s="145" t="n">
        <v>54</v>
      </c>
      <c r="B9" s="146" t="n">
        <v>0.76</v>
      </c>
      <c r="C9" s="146" t="n">
        <v>0.763</v>
      </c>
      <c r="D9" s="146" t="n">
        <v>0.766</v>
      </c>
      <c r="E9" s="146" t="n">
        <v>0.769</v>
      </c>
      <c r="F9" s="146" t="n">
        <v>0.771</v>
      </c>
      <c r="G9" s="146" t="n">
        <v>0.774</v>
      </c>
      <c r="H9" s="146" t="n">
        <v>0.777</v>
      </c>
      <c r="I9" s="146" t="n">
        <v>0.78</v>
      </c>
      <c r="J9" s="146" t="n">
        <v>0.783</v>
      </c>
      <c r="K9" s="146" t="n">
        <v>0.785</v>
      </c>
      <c r="L9" s="146" t="n">
        <v>0.788</v>
      </c>
      <c r="M9" s="146" t="n">
        <v>0.701</v>
      </c>
      <c r="N9" s="144"/>
    </row>
    <row r="10" customFormat="false" ht="12.75" hidden="false" customHeight="false" outlineLevel="0" collapsed="false">
      <c r="A10" s="147"/>
      <c r="B10" s="148"/>
      <c r="C10" s="148"/>
      <c r="D10" s="148"/>
      <c r="E10" s="148"/>
      <c r="F10" s="148"/>
      <c r="G10" s="148"/>
      <c r="H10" s="148"/>
      <c r="I10" s="148"/>
      <c r="J10" s="148"/>
      <c r="K10" s="148"/>
      <c r="L10" s="148"/>
      <c r="M10" s="148"/>
      <c r="N10" s="149"/>
    </row>
    <row r="11" customFormat="false" ht="12.75" hidden="false" customHeight="false" outlineLevel="0" collapsed="false">
      <c r="A11" s="145" t="n">
        <v>55</v>
      </c>
      <c r="B11" s="146" t="n">
        <v>0.794</v>
      </c>
      <c r="C11" s="146" t="n">
        <v>0.797</v>
      </c>
      <c r="D11" s="146" t="n">
        <v>0.8</v>
      </c>
      <c r="E11" s="146" t="n">
        <v>0.803</v>
      </c>
      <c r="F11" s="146" t="n">
        <v>0.806</v>
      </c>
      <c r="G11" s="146" t="n">
        <v>0.809</v>
      </c>
      <c r="H11" s="146" t="n">
        <v>0.812</v>
      </c>
      <c r="I11" s="146" t="n">
        <v>0.815</v>
      </c>
      <c r="J11" s="146" t="n">
        <v>0.815</v>
      </c>
      <c r="K11" s="146" t="n">
        <v>0.821</v>
      </c>
      <c r="L11" s="146" t="n">
        <v>0.824</v>
      </c>
      <c r="M11" s="146" t="n">
        <v>0.827</v>
      </c>
      <c r="N11" s="144"/>
    </row>
    <row r="12" customFormat="false" ht="12.75" hidden="false" customHeight="false" outlineLevel="0" collapsed="false">
      <c r="A12" s="145" t="n">
        <v>56</v>
      </c>
      <c r="B12" s="146" t="n">
        <v>0.83</v>
      </c>
      <c r="C12" s="146" t="n">
        <v>0.833</v>
      </c>
      <c r="D12" s="146" t="n">
        <v>0.836</v>
      </c>
      <c r="E12" s="146" t="n">
        <v>0.839</v>
      </c>
      <c r="F12" s="146" t="n">
        <v>0.843</v>
      </c>
      <c r="G12" s="146" t="n">
        <v>0.846</v>
      </c>
      <c r="H12" s="146" t="n">
        <v>0.849</v>
      </c>
      <c r="I12" s="146" t="n">
        <v>0.852</v>
      </c>
      <c r="J12" s="146" t="n">
        <v>0.852</v>
      </c>
      <c r="K12" s="146" t="n">
        <v>0.859</v>
      </c>
      <c r="L12" s="146" t="n">
        <v>0.862</v>
      </c>
      <c r="M12" s="146" t="n">
        <v>0.865</v>
      </c>
      <c r="N12" s="144"/>
    </row>
    <row r="13" customFormat="false" ht="12.75" hidden="false" customHeight="false" outlineLevel="0" collapsed="false">
      <c r="A13" s="145" t="n">
        <v>57</v>
      </c>
      <c r="B13" s="146" t="n">
        <v>0.868</v>
      </c>
      <c r="C13" s="146" t="n">
        <v>0.872</v>
      </c>
      <c r="D13" s="146" t="n">
        <v>0.875</v>
      </c>
      <c r="E13" s="146" t="n">
        <v>0.879</v>
      </c>
      <c r="F13" s="146" t="n">
        <v>0.882</v>
      </c>
      <c r="G13" s="146" t="n">
        <v>0.886</v>
      </c>
      <c r="H13" s="146" t="n">
        <v>0.889</v>
      </c>
      <c r="I13" s="146" t="n">
        <v>0.892</v>
      </c>
      <c r="J13" s="146" t="n">
        <v>0.896</v>
      </c>
      <c r="K13" s="146" t="n">
        <v>0.899</v>
      </c>
      <c r="L13" s="146" t="n">
        <v>0.903</v>
      </c>
      <c r="M13" s="146" t="n">
        <v>0.906</v>
      </c>
      <c r="N13" s="144"/>
    </row>
    <row r="14" customFormat="false" ht="12.75" hidden="false" customHeight="false" outlineLevel="0" collapsed="false">
      <c r="A14" s="145" t="n">
        <v>58</v>
      </c>
      <c r="B14" s="146" t="n">
        <v>0.91</v>
      </c>
      <c r="C14" s="146" t="n">
        <v>0.913</v>
      </c>
      <c r="D14" s="146" t="n">
        <v>0.917</v>
      </c>
      <c r="E14" s="146" t="n">
        <v>0.921</v>
      </c>
      <c r="F14" s="146" t="n">
        <v>0.925</v>
      </c>
      <c r="G14" s="146" t="n">
        <v>0.928</v>
      </c>
      <c r="H14" s="146" t="n">
        <v>0.932</v>
      </c>
      <c r="I14" s="146" t="n">
        <v>0.936</v>
      </c>
      <c r="J14" s="146" t="n">
        <v>0.939</v>
      </c>
      <c r="K14" s="146" t="n">
        <v>0.943</v>
      </c>
      <c r="L14" s="146" t="n">
        <v>0.947</v>
      </c>
      <c r="M14" s="146" t="n">
        <v>0.95</v>
      </c>
      <c r="N14" s="144"/>
    </row>
    <row r="15" customFormat="false" ht="12.75" hidden="false" customHeight="false" outlineLevel="0" collapsed="false">
      <c r="A15" s="145" t="n">
        <v>59</v>
      </c>
      <c r="B15" s="146" t="n">
        <v>0.954</v>
      </c>
      <c r="C15" s="146" t="n">
        <v>0.958</v>
      </c>
      <c r="D15" s="146" t="n">
        <v>0.962</v>
      </c>
      <c r="E15" s="146" t="n">
        <v>0.966</v>
      </c>
      <c r="F15" s="146" t="n">
        <v>0.97</v>
      </c>
      <c r="G15" s="146" t="n">
        <v>0.974</v>
      </c>
      <c r="H15" s="146" t="n">
        <v>0.978</v>
      </c>
      <c r="I15" s="146" t="n">
        <v>0.982</v>
      </c>
      <c r="J15" s="146" t="n">
        <v>0.986</v>
      </c>
      <c r="K15" s="146" t="n">
        <v>0.99</v>
      </c>
      <c r="L15" s="146" t="n">
        <v>0.994</v>
      </c>
      <c r="M15" s="146" t="n">
        <v>0.998</v>
      </c>
      <c r="N15" s="144"/>
    </row>
    <row r="16" customFormat="false" ht="12.75" hidden="false" customHeight="false" outlineLevel="0" collapsed="false">
      <c r="A16" s="144"/>
      <c r="B16" s="144"/>
      <c r="C16" s="144"/>
      <c r="D16" s="144"/>
      <c r="E16" s="144"/>
      <c r="F16" s="144"/>
      <c r="G16" s="144"/>
      <c r="H16" s="144"/>
      <c r="I16" s="144"/>
      <c r="J16" s="144"/>
      <c r="K16" s="144"/>
      <c r="L16" s="144"/>
      <c r="M16" s="144"/>
      <c r="N16"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8.56"/>
    <col collapsed="false" customWidth="true" hidden="false" outlineLevel="0" max="3" min="3" style="0" width="10.13"/>
    <col collapsed="false" customWidth="true" hidden="false" outlineLevel="0" max="4" min="4" style="0" width="13.56"/>
    <col collapsed="false" customWidth="true" hidden="false" outlineLevel="0" max="5" min="5" style="0" width="12.14"/>
    <col collapsed="false" customWidth="true" hidden="false" outlineLevel="0" max="6" min="6" style="0" width="12.85"/>
    <col collapsed="false" customWidth="true" hidden="false" outlineLevel="0" max="7" min="7" style="0" width="12.56"/>
    <col collapsed="false" customWidth="true" hidden="false" outlineLevel="0" max="8" min="8" style="0" width="28.41"/>
    <col collapsed="false" customWidth="true" hidden="false" outlineLevel="0" max="9" min="9" style="0" width="10.13"/>
  </cols>
  <sheetData>
    <row r="1" customFormat="false" ht="13.5" hidden="false" customHeight="false" outlineLevel="0" collapsed="false">
      <c r="A1" s="108" t="s">
        <v>90</v>
      </c>
    </row>
    <row r="2" customFormat="false" ht="13.5" hidden="false" customHeight="false" outlineLevel="0" collapsed="false">
      <c r="A2" s="0" t="s">
        <v>91</v>
      </c>
      <c r="B2" s="150" t="n">
        <f aca="false">'inputs and results'!G15</f>
        <v>0</v>
      </c>
      <c r="C2" s="150" t="n">
        <f aca="false">IF(D2&lt;&gt;"LS",'inputs and results'!K15,0)</f>
        <v>0</v>
      </c>
      <c r="D2" s="0" t="str">
        <f aca="false">IF(B2="lump sum","LS","periodicals")</f>
        <v>periodicals</v>
      </c>
      <c r="F2" s="0" t="s">
        <v>92</v>
      </c>
      <c r="G2" s="151" t="n">
        <f aca="false">'Variable information'!B9</f>
        <v>0</v>
      </c>
    </row>
    <row r="3" customFormat="false" ht="12.75" hidden="false" customHeight="false" outlineLevel="0" collapsed="false">
      <c r="A3" s="0" t="s">
        <v>93</v>
      </c>
      <c r="B3" s="150" t="s">
        <v>94</v>
      </c>
      <c r="C3" s="0" t="str">
        <f aca="false">IF(B3="pension for self only","self","self+")</f>
        <v>self+</v>
      </c>
      <c r="F3" s="0" t="s">
        <v>95</v>
      </c>
      <c r="G3" s="152" t="n">
        <v>9200</v>
      </c>
      <c r="I3" s="0" t="s">
        <v>96</v>
      </c>
      <c r="J3" s="0" t="s">
        <v>97</v>
      </c>
    </row>
    <row r="4" customFormat="false" ht="12.75" hidden="false" customHeight="false" outlineLevel="0" collapsed="false">
      <c r="A4" s="0" t="s">
        <v>98</v>
      </c>
      <c r="B4" s="150" t="str">
        <f aca="false">IF('inputs and results'!G21&lt;&gt;"","savings","target pension")</f>
        <v>target pension</v>
      </c>
      <c r="D4" s="150" t="str">
        <f aca="false">IF(AND('inputs and results'!G11="yes",D2="LS"),"CSCS"," ")</f>
        <v> </v>
      </c>
      <c r="F4" s="0" t="s">
        <v>99</v>
      </c>
      <c r="G4" s="153" t="n">
        <v>0.055</v>
      </c>
      <c r="H4" s="0" t="s">
        <v>100</v>
      </c>
      <c r="I4" s="154" t="n">
        <f aca="false">IF(C6&lt;(B6-5),ROUND(1/(J4+1.315),3),J4)</f>
        <v>1</v>
      </c>
      <c r="J4" s="155" t="n">
        <f aca="false">IF(C6&lt;B6,VLOOKUP(C6,'ARR factors'!A5:M15,2+G10),1)</f>
        <v>1</v>
      </c>
    </row>
    <row r="5" customFormat="false" ht="12.75" hidden="false" customHeight="false" outlineLevel="0" collapsed="false">
      <c r="A5" s="0" t="s">
        <v>101</v>
      </c>
      <c r="B5" s="150" t="n">
        <f aca="false">IF(B4="savings",'inputs and results'!G21,'inputs and results'!G23)</f>
        <v>0</v>
      </c>
      <c r="F5" s="156" t="n">
        <f aca="false">MAX(G5,H5)</f>
        <v>46232</v>
      </c>
      <c r="G5" s="156" t="n">
        <v>39356</v>
      </c>
      <c r="H5" s="156" t="n">
        <f aca="true">TODAY()</f>
        <v>46232</v>
      </c>
    </row>
    <row r="6" customFormat="false" ht="12.75" hidden="false" customHeight="false" outlineLevel="0" collapsed="false">
      <c r="A6" s="0" t="s">
        <v>102</v>
      </c>
      <c r="B6" s="150" t="n">
        <v>60</v>
      </c>
      <c r="C6" s="150" t="n">
        <f aca="false">IF(D6="enter a date",MAX(E7,B9),D6)</f>
        <v>75</v>
      </c>
      <c r="D6" s="0" t="n">
        <v>75</v>
      </c>
      <c r="E6" s="156" t="n">
        <f aca="false">'inputs and results'!J17</f>
        <v>0</v>
      </c>
      <c r="F6" s="156" t="n">
        <f aca="false">DATE(YEAR(F5)-60,MONTH(F5),DAY(F5))</f>
        <v>24317</v>
      </c>
    </row>
    <row r="7" customFormat="false" ht="13.5" hidden="false" customHeight="false" outlineLevel="0" collapsed="false">
      <c r="A7" s="0" t="s">
        <v>103</v>
      </c>
      <c r="B7" s="157" t="n">
        <f aca="false">'inputs and results'!G7</f>
        <v>0</v>
      </c>
      <c r="C7" s="156" t="n">
        <f aca="false">DATE(B6+YEAR(B7),MONTH(B7),DAY(B7))</f>
        <v>21914</v>
      </c>
      <c r="D7" s="0" t="n">
        <f aca="false">IF(MONTH(B7)&lt;=3,0,1)</f>
        <v>1</v>
      </c>
      <c r="E7" s="125" t="n">
        <f aca="false">ROUND(YEAR(E6)-YEAR(B7)+(DATE(YEAR(B7),MONTH(E6),DAY(E6))-B7)/365,4)</f>
        <v>0</v>
      </c>
    </row>
    <row r="8" customFormat="false" ht="13.5" hidden="false" customHeight="false" outlineLevel="0" collapsed="false">
      <c r="A8" s="0" t="s">
        <v>104</v>
      </c>
      <c r="B8" s="158" t="n">
        <f aca="false">'Variable information'!D4</f>
        <v>46232</v>
      </c>
      <c r="C8" s="0" t="n">
        <f aca="false">IF(OR(MONTH(B8)&lt;=3,AND(MONTH(B8)=4,DAY(B8)=1)),1,0)</f>
        <v>0</v>
      </c>
      <c r="D8" s="159" t="n">
        <f aca="false">DATE(YEAR(B8)+1-C8,4,1)</f>
        <v>46478</v>
      </c>
      <c r="E8" s="0" t="n">
        <f aca="false">IF(MONTH(D8)&lt;=3,1,0)</f>
        <v>0</v>
      </c>
      <c r="G8" s="0" t="s">
        <v>105</v>
      </c>
    </row>
    <row r="9" customFormat="false" ht="12.75" hidden="false" customHeight="false" outlineLevel="0" collapsed="false">
      <c r="A9" s="0" t="s">
        <v>106</v>
      </c>
      <c r="B9" s="125" t="n">
        <f aca="false">YEAR(B8)-YEAR($B$7)+(B8-DATE(YEAR(B8),MONTH($B$7),DAY($B$7)))/365</f>
        <v>126.578082191781</v>
      </c>
      <c r="C9" s="125"/>
      <c r="D9" s="125" t="n">
        <f aca="false">ROUNDDOWN((YEAR(D8)-YEAR($B$7)+(D8-DATE(YEAR(D8),MONTH($B$7),DAY($B$7)))/365),0)</f>
        <v>127</v>
      </c>
      <c r="F9" s="125"/>
      <c r="G9" s="0" t="n">
        <f aca="false">INT(C6)</f>
        <v>75</v>
      </c>
      <c r="H9" s="0" t="s">
        <v>107</v>
      </c>
    </row>
    <row r="10" customFormat="false" ht="12.75" hidden="false" customHeight="false" outlineLevel="0" collapsed="false">
      <c r="A10" s="0" t="s">
        <v>108</v>
      </c>
      <c r="B10" s="125" t="n">
        <f aca="false">MAX(0,YEAR($C$7)-YEAR(B8)+C8+D7-1)</f>
        <v>0</v>
      </c>
      <c r="C10" s="125"/>
      <c r="D10" s="125" t="n">
        <f aca="false">MAX(0,YEAR($C$7)-YEAR(D8)+E8+D7-1)</f>
        <v>0</v>
      </c>
      <c r="G10" s="160" t="n">
        <f aca="false">I10+IF(I10&lt;0,12,0)</f>
        <v>0</v>
      </c>
      <c r="H10" s="0" t="s">
        <v>109</v>
      </c>
      <c r="I10" s="113" t="n">
        <f aca="false">IF(D6="enter a date",(MONTH(E6)-MONTH(B7))-IF(DAY(E6)&lt;DAY(B7),1,0),0)</f>
        <v>0</v>
      </c>
    </row>
    <row r="11" customFormat="false" ht="12.75" hidden="false" customHeight="false" outlineLevel="0" collapsed="false">
      <c r="A11" s="0" t="s">
        <v>110</v>
      </c>
      <c r="B11" s="161" t="str">
        <f aca="false">'inputs and results'!G9</f>
        <v>female</v>
      </c>
      <c r="C11" s="0" t="str">
        <f aca="false">LEFT(B11)</f>
        <v>f</v>
      </c>
      <c r="D11" s="0" t="n">
        <f aca="false">IF(C3="self+",8,IF(C11="f",5,4))</f>
        <v>8</v>
      </c>
      <c r="E11" s="0" t="n">
        <f aca="false">IF(C3="self+",7,IF(C11="f",3,2))</f>
        <v>7</v>
      </c>
    </row>
    <row r="12" customFormat="false" ht="25.5" hidden="false" customHeight="true" outlineLevel="0" collapsed="false">
      <c r="A12" s="61" t="s">
        <v>111</v>
      </c>
      <c r="B12" s="132"/>
      <c r="E12" s="61" t="s">
        <v>112</v>
      </c>
      <c r="H12" s="162" t="s">
        <v>113</v>
      </c>
    </row>
    <row r="13" customFormat="false" ht="12.75" hidden="false" customHeight="false" outlineLevel="0" collapsed="false">
      <c r="A13" s="0" t="s">
        <v>114</v>
      </c>
      <c r="B13" s="125" t="n">
        <f aca="false">VLOOKUP(INT($B$9),'factors - premium'!$A$4:$H$63,$E$11)</f>
        <v>13.74</v>
      </c>
      <c r="E13" s="0" t="s">
        <v>115</v>
      </c>
      <c r="F13" s="0" t="n">
        <f aca="false">INT(G2)</f>
        <v>0</v>
      </c>
      <c r="H13" s="163" t="s">
        <v>116</v>
      </c>
      <c r="I13" s="164" t="n">
        <f aca="false">VLOOKUP(INT($D$9),'factors - premium'!$A$4:$H$63,$D$11)</f>
        <v>14</v>
      </c>
    </row>
    <row r="14" customFormat="false" ht="12.75" hidden="false" customHeight="false" outlineLevel="0" collapsed="false">
      <c r="A14" s="0" t="s">
        <v>117</v>
      </c>
      <c r="B14" s="125" t="n">
        <f aca="false">VLOOKUP(INT($B$9)+1,'factors - premium'!$A$4:$H$63,$E$11)</f>
        <v>13.74</v>
      </c>
      <c r="E14" s="0" t="s">
        <v>118</v>
      </c>
      <c r="F14" s="125" t="n">
        <f aca="false">B9</f>
        <v>126.578082191781</v>
      </c>
      <c r="G14" s="165"/>
      <c r="H14" s="163" t="s">
        <v>119</v>
      </c>
      <c r="I14" s="164" t="n">
        <f aca="false">VLOOKUP($D$10,'factors - premium'!$J$4:$K$54,2)</f>
        <v>1</v>
      </c>
    </row>
    <row r="15" customFormat="false" ht="12.75" hidden="false" customHeight="false" outlineLevel="0" collapsed="false">
      <c r="A15" s="0" t="s">
        <v>120</v>
      </c>
      <c r="B15" s="125" t="n">
        <f aca="false">B13</f>
        <v>13.74</v>
      </c>
      <c r="C15" s="125" t="n">
        <f aca="false">ROUND(B13+(B14-B13)*(B9-INT(B9)),4)</f>
        <v>13.74</v>
      </c>
      <c r="E15" s="0" t="s">
        <v>114</v>
      </c>
      <c r="F15" s="0" t="n">
        <f aca="false">VLOOKUP(INT(F14),'factors - premium'!A65:E126,$F$13+2)</f>
        <v>1</v>
      </c>
      <c r="H15" s="163" t="s">
        <v>121</v>
      </c>
      <c r="I15" s="163" t="n">
        <f aca="false">I13*I14</f>
        <v>14</v>
      </c>
    </row>
    <row r="16" customFormat="false" ht="12.75" hidden="false" customHeight="false" outlineLevel="0" collapsed="false">
      <c r="A16" s="0" t="s">
        <v>122</v>
      </c>
      <c r="B16" s="125" t="n">
        <f aca="false">VLOOKUP($B$10,'factors - premium'!$J$4:$K$54,2)</f>
        <v>1</v>
      </c>
      <c r="E16" s="0" t="s">
        <v>117</v>
      </c>
      <c r="F16" s="0" t="n">
        <f aca="false">VLOOKUP(INT(F14),'factors - premium'!A67:E126,F13+3)</f>
        <v>1</v>
      </c>
      <c r="H16" s="163" t="s">
        <v>123</v>
      </c>
      <c r="I16" s="166" t="n">
        <f aca="false">D21/I15*C2</f>
        <v>0</v>
      </c>
    </row>
    <row r="17" customFormat="false" ht="12.75" hidden="false" customHeight="false" outlineLevel="0" collapsed="false">
      <c r="A17" s="0" t="s">
        <v>124</v>
      </c>
      <c r="B17" s="125" t="n">
        <f aca="false">ROUND(B15*B16,4)</f>
        <v>13.74</v>
      </c>
      <c r="E17" s="0" t="s">
        <v>120</v>
      </c>
      <c r="F17" s="125" t="n">
        <f aca="false">ROUND(F15+(F16-F15)*(G2-INT(G2)),4)</f>
        <v>1</v>
      </c>
    </row>
    <row r="18" customFormat="false" ht="12.75" hidden="false" customHeight="false" outlineLevel="0" collapsed="false">
      <c r="A18" s="0" t="s">
        <v>125</v>
      </c>
      <c r="B18" s="167" t="n">
        <f aca="false">F17</f>
        <v>1</v>
      </c>
      <c r="C18" s="168"/>
    </row>
    <row r="19" customFormat="false" ht="12.75" hidden="false" customHeight="false" outlineLevel="0" collapsed="false">
      <c r="A19" s="0" t="s">
        <v>126</v>
      </c>
      <c r="B19" s="125" t="n">
        <f aca="false">ROUND(B17*B18,4)</f>
        <v>13.74</v>
      </c>
    </row>
    <row r="20" customFormat="false" ht="12.75" hidden="false" customHeight="false" outlineLevel="0" collapsed="false">
      <c r="H20" s="0" t="s">
        <v>127</v>
      </c>
    </row>
    <row r="21" customFormat="false" ht="12.75" hidden="false" customHeight="false" outlineLevel="0" collapsed="false">
      <c r="A21" s="0" t="s">
        <v>128</v>
      </c>
      <c r="B21" s="169" t="n">
        <f aca="false">IF(D2="periodicals",'inputs and results'!G21,0)</f>
        <v>0</v>
      </c>
      <c r="C21" s="0" t="s">
        <v>129</v>
      </c>
      <c r="D21" s="170" t="n">
        <f aca="false">B21*12</f>
        <v>0</v>
      </c>
      <c r="E21" s="171" t="n">
        <f aca="false">I16</f>
        <v>0</v>
      </c>
      <c r="F21" s="0" t="s">
        <v>130</v>
      </c>
      <c r="H21" s="172" t="e">
        <f aca="false">G3/(12*D22*IF(E32&gt;1,E32,1))</f>
        <v>#N/A</v>
      </c>
      <c r="I21" s="0" t="s">
        <v>129</v>
      </c>
    </row>
    <row r="22" customFormat="false" ht="12.75" hidden="false" customHeight="false" outlineLevel="0" collapsed="false">
      <c r="B22" s="173" t="n">
        <f aca="false">C2</f>
        <v>0</v>
      </c>
      <c r="C22" s="0" t="s">
        <v>107</v>
      </c>
      <c r="D22" s="174" t="e">
        <f aca="false">VLOOKUP(B22,A35:G79,7)</f>
        <v>#N/A</v>
      </c>
      <c r="E22" s="170"/>
    </row>
    <row r="23" customFormat="false" ht="12.75" hidden="false" customHeight="false" outlineLevel="0" collapsed="false">
      <c r="B23" s="169" t="n">
        <f aca="false">IF(D2="LS",'inputs and results'!G21,0)</f>
        <v>0</v>
      </c>
      <c r="C23" s="0" t="s">
        <v>11</v>
      </c>
      <c r="D23" s="174" t="n">
        <f aca="false">IF(B22&lt;&gt;0,VLOOKUP(B22,$A$35:$H$79,8),0)</f>
        <v>0</v>
      </c>
      <c r="E23" s="175" t="n">
        <f aca="false">B23/B19*F32</f>
        <v>0</v>
      </c>
      <c r="F23" s="0" t="s">
        <v>130</v>
      </c>
      <c r="H23" s="172" t="n">
        <f aca="false">G3*B19/(IF(F32&gt;1,F32,1))</f>
        <v>126408</v>
      </c>
      <c r="I23" s="0" t="s">
        <v>131</v>
      </c>
    </row>
    <row r="24" customFormat="false" ht="12.75" hidden="false" customHeight="false" outlineLevel="0" collapsed="false">
      <c r="B24" s="170"/>
      <c r="D24" s="174"/>
      <c r="H24" s="172"/>
    </row>
    <row r="25" customFormat="false" ht="12.75" hidden="false" customHeight="false" outlineLevel="0" collapsed="false">
      <c r="A25" s="0" t="s">
        <v>132</v>
      </c>
      <c r="B25" s="169" t="n">
        <f aca="false">IF(D2="LS",'inputs and results'!G23,0)</f>
        <v>0</v>
      </c>
      <c r="C25" s="0" t="s">
        <v>133</v>
      </c>
      <c r="E25" s="175" t="n">
        <f aca="false">B25*B19/F32</f>
        <v>0</v>
      </c>
      <c r="F25" s="0" t="s">
        <v>11</v>
      </c>
      <c r="H25" s="172" t="n">
        <f aca="false">G3</f>
        <v>9200</v>
      </c>
      <c r="I25" s="0" t="s">
        <v>134</v>
      </c>
    </row>
    <row r="26" customFormat="false" ht="12.75" hidden="false" customHeight="false" outlineLevel="0" collapsed="false">
      <c r="A26" s="176" t="s">
        <v>135</v>
      </c>
      <c r="B26" s="169" t="n">
        <f aca="false">IF(D2="periodicals",'inputs and results'!G23,0)</f>
        <v>0</v>
      </c>
      <c r="C26" s="0" t="s">
        <v>133</v>
      </c>
      <c r="E26" s="175" t="e">
        <f aca="false">B26/(D22*12*E32)</f>
        <v>#N/A</v>
      </c>
      <c r="F26" s="0" t="s">
        <v>129</v>
      </c>
      <c r="H26" s="172" t="n">
        <f aca="false">G3</f>
        <v>9200</v>
      </c>
    </row>
    <row r="27" customFormat="false" ht="12.75" hidden="false" customHeight="false" outlineLevel="0" collapsed="false">
      <c r="A27" s="176"/>
      <c r="B27" s="177"/>
      <c r="E27" s="170"/>
      <c r="H27" s="172"/>
    </row>
    <row r="28" customFormat="false" ht="12.75" hidden="false" customHeight="false" outlineLevel="0" collapsed="false">
      <c r="A28" s="176" t="s">
        <v>136</v>
      </c>
      <c r="B28" s="175" t="e">
        <f aca="false">IF(AND(D2="LS",B4="savings"),E23,IF(AND(D2="periodicals",B4="savings"),E21,IF(D2="LS",E25,E26)))</f>
        <v>#N/A</v>
      </c>
      <c r="D28" s="0" t="s">
        <v>127</v>
      </c>
      <c r="E28" s="175" t="e">
        <f aca="false">INDEX(H21:H26,MATCH(B28,E21:E26,0))</f>
        <v>#N/A</v>
      </c>
      <c r="F28" s="175" t="e">
        <f aca="false">INDEX(B21:B26,MATCH(B28,E21:E26,0))</f>
        <v>#N/A</v>
      </c>
      <c r="H28" s="172"/>
    </row>
    <row r="29" customFormat="false" ht="12.75" hidden="false" customHeight="false" outlineLevel="0" collapsed="false">
      <c r="A29" s="176" t="e">
        <f aca="false">IF(AND(F28&gt;E28,D4=" "),"The maximum contribution you can pay is "&amp;TEXT(E28,"£#,###.00")&amp;"","")</f>
        <v>#N/A</v>
      </c>
      <c r="B29" s="177"/>
      <c r="E29" s="170" t="s">
        <v>137</v>
      </c>
      <c r="F29" s="0" t="s">
        <v>11</v>
      </c>
      <c r="H29" s="172"/>
    </row>
    <row r="30" customFormat="false" ht="12.75" hidden="false" customHeight="false" outlineLevel="0" collapsed="false">
      <c r="A30" s="176" t="str">
        <f aca="false">IF(C2&gt;D10,"These contributions take you beyond age 65","")</f>
        <v/>
      </c>
      <c r="B30" s="177"/>
      <c r="C30" s="0" t="s">
        <v>138</v>
      </c>
      <c r="E30" s="174" t="n">
        <f aca="false">MAX(0,MIN(C6-D23,C6-B6))</f>
        <v>15</v>
      </c>
      <c r="F30" s="125" t="n">
        <f aca="false">MAX(0,MIN(C6-D9,C6-B6))</f>
        <v>0</v>
      </c>
      <c r="H30" s="172"/>
    </row>
    <row r="31" customFormat="false" ht="12.75" hidden="false" customHeight="false" outlineLevel="0" collapsed="false">
      <c r="C31" s="0" t="s">
        <v>139</v>
      </c>
      <c r="E31" s="174" t="n">
        <f aca="false">MAX(0,B6-C6)</f>
        <v>0</v>
      </c>
      <c r="F31" s="174" t="n">
        <f aca="false">E31</f>
        <v>0</v>
      </c>
    </row>
    <row r="32" customFormat="false" ht="12.75" hidden="false" customHeight="false" outlineLevel="0" collapsed="false">
      <c r="C32" s="0" t="s">
        <v>140</v>
      </c>
      <c r="E32" s="174" t="n">
        <v>1</v>
      </c>
      <c r="F32" s="174" t="n">
        <v>1</v>
      </c>
    </row>
    <row r="33" customFormat="false" ht="12.75" hidden="false" customHeight="false" outlineLevel="0" collapsed="false">
      <c r="A33" s="61" t="s">
        <v>141</v>
      </c>
    </row>
    <row r="34" customFormat="false" ht="12.75" hidden="false" customHeight="false" outlineLevel="0" collapsed="false">
      <c r="A34" s="0" t="s">
        <v>142</v>
      </c>
      <c r="B34" s="0" t="s">
        <v>114</v>
      </c>
      <c r="C34" s="0" t="s">
        <v>117</v>
      </c>
      <c r="D34" s="0" t="s">
        <v>143</v>
      </c>
      <c r="E34" s="0" t="s">
        <v>144</v>
      </c>
      <c r="F34" s="0" t="s">
        <v>77</v>
      </c>
      <c r="G34" s="0" t="s">
        <v>145</v>
      </c>
      <c r="H34" s="0" t="s">
        <v>146</v>
      </c>
      <c r="J34" s="0" t="s">
        <v>147</v>
      </c>
    </row>
    <row r="35" customFormat="false" ht="12.75" hidden="false" customHeight="false" outlineLevel="0" collapsed="false">
      <c r="A35" s="0" t="n">
        <v>1</v>
      </c>
      <c r="B35" s="125" t="n">
        <f aca="false">VLOOKUP(INT($D$9),'factors - premium'!$A$4:$H$63,$D$11)</f>
        <v>14</v>
      </c>
      <c r="C35" s="125" t="n">
        <f aca="false">VLOOKUP(INT($D$9)+1,'factors - premium'!$A$4:$H$63,$D$11)</f>
        <v>14</v>
      </c>
      <c r="D35" s="125" t="n">
        <f aca="false">ROUND(B35+(C35-B35)*($D$9-INT($D$9)),4)</f>
        <v>14</v>
      </c>
      <c r="E35" s="125" t="n">
        <f aca="false">VLOOKUP($D$10,'factors - premium'!$J$4:$K$54,2)</f>
        <v>1</v>
      </c>
      <c r="F35" s="125" t="n">
        <f aca="false">E35*D35</f>
        <v>14</v>
      </c>
      <c r="G35" s="125" t="n">
        <f aca="false">J35/F35</f>
        <v>0</v>
      </c>
      <c r="H35" s="125" t="n">
        <f aca="false">$D$9+A35</f>
        <v>128</v>
      </c>
      <c r="I35" s="125" t="n">
        <f aca="false">H35-INT(H35)</f>
        <v>0</v>
      </c>
      <c r="J35" s="0" t="n">
        <f aca="false">IF(H35&lt;$C$6,1,IF(H35-$C$6&lt;1,1-(H35-$C$6),0))</f>
        <v>0</v>
      </c>
    </row>
    <row r="36" customFormat="false" ht="12.75" hidden="false" customHeight="false" outlineLevel="0" collapsed="false">
      <c r="A36" s="0" t="n">
        <v>2</v>
      </c>
      <c r="B36" s="125" t="n">
        <f aca="false">VLOOKUP(INT($D$9+A36-1),'factors - premium'!$A$4:$H$63,$D$11)</f>
        <v>14</v>
      </c>
      <c r="C36" s="125" t="n">
        <f aca="false">VLOOKUP(INT($D$9)+A36,'factors - premium'!$A$4:$H$63,$D$11)</f>
        <v>14</v>
      </c>
      <c r="D36" s="125" t="n">
        <f aca="false">ROUND(B36+(C36-B36)*($D$9-INT($D$9)),4)</f>
        <v>14</v>
      </c>
      <c r="E36" s="125" t="n">
        <f aca="false">VLOOKUP(MAX(0,$D$10+1-A36),'factors - premium'!$J$4:$K$54,2)</f>
        <v>1</v>
      </c>
      <c r="F36" s="125" t="n">
        <f aca="false">E36*D36</f>
        <v>14</v>
      </c>
      <c r="G36" s="125" t="n">
        <f aca="false">G35*(1+IF(H36&gt;=61,$G$4,IF(H36&gt;=60,$G$4*$I$35,0)))+J36/F36</f>
        <v>0</v>
      </c>
      <c r="H36" s="125" t="n">
        <f aca="false">$D$9+A36</f>
        <v>129</v>
      </c>
      <c r="J36" s="0" t="n">
        <f aca="false">IF(H36&lt;$C$6,1,IF(H36-$C$6&lt;1,1-(H36-$C$6),0))</f>
        <v>0</v>
      </c>
    </row>
    <row r="37" customFormat="false" ht="12.75" hidden="false" customHeight="false" outlineLevel="0" collapsed="false">
      <c r="A37" s="0" t="n">
        <v>3</v>
      </c>
      <c r="B37" s="125" t="n">
        <f aca="false">VLOOKUP(INT($D$9+A37-1),'factors - premium'!$A$4:$H$63,$D$11)</f>
        <v>14</v>
      </c>
      <c r="C37" s="125" t="n">
        <f aca="false">VLOOKUP(INT($D$9)+A37,'factors - premium'!$A$4:$H$63,$D$11)</f>
        <v>14</v>
      </c>
      <c r="D37" s="125" t="n">
        <f aca="false">ROUND(B37+(C37-B37)*($D$9-INT($D$9)),4)</f>
        <v>14</v>
      </c>
      <c r="E37" s="125" t="n">
        <f aca="false">VLOOKUP(MAX(0,$D$10+1-A37),'factors - premium'!$J$4:$K$54,2)</f>
        <v>1</v>
      </c>
      <c r="F37" s="125" t="n">
        <f aca="false">E37*D37</f>
        <v>14</v>
      </c>
      <c r="G37" s="125" t="n">
        <f aca="false">G36*(1+IF(H37&gt;=61,$G$4,IF(H37&gt;=60,$G$4*$I$35,0)))+J37/F37</f>
        <v>0</v>
      </c>
      <c r="H37" s="125" t="n">
        <f aca="false">$D$9+A37</f>
        <v>130</v>
      </c>
      <c r="J37" s="0" t="n">
        <f aca="false">IF(H37&lt;$C$6,1,IF(H37-$C$6&lt;1,1-(H37-$C$6),0))</f>
        <v>0</v>
      </c>
    </row>
    <row r="38" customFormat="false" ht="12.75" hidden="false" customHeight="false" outlineLevel="0" collapsed="false">
      <c r="A38" s="0" t="n">
        <v>4</v>
      </c>
      <c r="B38" s="125" t="n">
        <f aca="false">VLOOKUP(INT($D$9+A38-1),'factors - premium'!$A$4:$H$63,$D$11)</f>
        <v>14</v>
      </c>
      <c r="C38" s="125" t="n">
        <f aca="false">VLOOKUP(INT($D$9)+A38,'factors - premium'!$A$4:$H$63,$D$11)</f>
        <v>14</v>
      </c>
      <c r="D38" s="125" t="n">
        <f aca="false">ROUND(B38+(C38-B38)*($D$9-INT($D$9)),4)</f>
        <v>14</v>
      </c>
      <c r="E38" s="125" t="n">
        <f aca="false">VLOOKUP(MAX(0,$D$10+1-A38),'factors - premium'!$J$4:$K$54,2)</f>
        <v>1</v>
      </c>
      <c r="F38" s="125" t="n">
        <f aca="false">E38*D38</f>
        <v>14</v>
      </c>
      <c r="G38" s="125" t="n">
        <f aca="false">G37*(1+IF(H38&gt;=61,$G$4,IF(H38&gt;=60,$G$4*$I$35,0)))+J38/F38</f>
        <v>0</v>
      </c>
      <c r="H38" s="125" t="n">
        <f aca="false">$D$9+A38</f>
        <v>131</v>
      </c>
      <c r="J38" s="0" t="n">
        <f aca="false">IF(H38&lt;$C$6,1,IF(H38-$C$6&lt;1,1-(H38-$C$6),0))</f>
        <v>0</v>
      </c>
    </row>
    <row r="39" customFormat="false" ht="12.75" hidden="false" customHeight="false" outlineLevel="0" collapsed="false">
      <c r="A39" s="0" t="n">
        <v>5</v>
      </c>
      <c r="B39" s="125" t="n">
        <f aca="false">VLOOKUP(INT($D$9+A39-1),'factors - premium'!$A$4:$H$63,$D$11)</f>
        <v>14</v>
      </c>
      <c r="C39" s="125" t="n">
        <f aca="false">VLOOKUP(INT($D$9)+A39,'factors - premium'!$A$4:$H$63,$D$11)</f>
        <v>14</v>
      </c>
      <c r="D39" s="125" t="n">
        <f aca="false">ROUND(B39+(C39-B39)*($D$9-INT($D$9)),4)</f>
        <v>14</v>
      </c>
      <c r="E39" s="125" t="n">
        <f aca="false">VLOOKUP(MAX(0,$D$10+1-A39),'factors - premium'!$J$4:$K$54,2)</f>
        <v>1</v>
      </c>
      <c r="F39" s="125" t="n">
        <f aca="false">E39*D39</f>
        <v>14</v>
      </c>
      <c r="G39" s="125" t="n">
        <f aca="false">G38*(1+IF(H39&gt;=61,$G$4,IF(H39&gt;=60,$G$4*$I$35,0)))+J39/F39</f>
        <v>0</v>
      </c>
      <c r="H39" s="125" t="n">
        <f aca="false">$D$9+A39</f>
        <v>132</v>
      </c>
      <c r="J39" s="0" t="n">
        <f aca="false">IF(H39&lt;$C$6,1,IF(H39-$C$6&lt;1,1-(H39-$C$6),0))</f>
        <v>0</v>
      </c>
    </row>
    <row r="40" customFormat="false" ht="12.75" hidden="false" customHeight="false" outlineLevel="0" collapsed="false">
      <c r="A40" s="0" t="n">
        <v>6</v>
      </c>
      <c r="B40" s="125" t="n">
        <f aca="false">VLOOKUP(INT($D$9+A40-1),'factors - premium'!$A$4:$H$63,$D$11)</f>
        <v>14</v>
      </c>
      <c r="C40" s="125" t="n">
        <f aca="false">VLOOKUP(INT($D$9)+A40,'factors - premium'!$A$4:$H$63,$D$11)</f>
        <v>14</v>
      </c>
      <c r="D40" s="125" t="n">
        <f aca="false">ROUND(B40+(C40-B40)*($D$9-INT($D$9)),4)</f>
        <v>14</v>
      </c>
      <c r="E40" s="125" t="n">
        <f aca="false">VLOOKUP(MAX(0,$D$10+1-A40),'factors - premium'!$J$4:$K$54,2)</f>
        <v>1</v>
      </c>
      <c r="F40" s="125" t="n">
        <f aca="false">E40*D40</f>
        <v>14</v>
      </c>
      <c r="G40" s="125" t="n">
        <f aca="false">G39*(1+IF(H40&gt;=61,$G$4,IF(H40&gt;=60,$G$4*$I$35,0)))+J40/F40</f>
        <v>0</v>
      </c>
      <c r="H40" s="125" t="n">
        <f aca="false">$D$9+A40</f>
        <v>133</v>
      </c>
      <c r="J40" s="0" t="n">
        <f aca="false">IF(H40&lt;$C$6,1,IF(H40-$C$6&lt;1,1-(H40-$C$6),0))</f>
        <v>0</v>
      </c>
    </row>
    <row r="41" customFormat="false" ht="12.75" hidden="false" customHeight="false" outlineLevel="0" collapsed="false">
      <c r="A41" s="0" t="n">
        <v>7</v>
      </c>
      <c r="B41" s="125" t="n">
        <f aca="false">VLOOKUP(INT($D$9+A41-1),'factors - premium'!$A$4:$H$63,$D$11)</f>
        <v>14</v>
      </c>
      <c r="C41" s="125" t="n">
        <f aca="false">VLOOKUP(INT($D$9)+A41,'factors - premium'!$A$4:$H$63,$D$11)</f>
        <v>14</v>
      </c>
      <c r="D41" s="125" t="n">
        <f aca="false">ROUND(B41+(C41-B41)*($D$9-INT($D$9)),4)</f>
        <v>14</v>
      </c>
      <c r="E41" s="125" t="n">
        <f aca="false">VLOOKUP(MAX(0,$D$10+1-A41),'factors - premium'!$J$4:$K$54,2)</f>
        <v>1</v>
      </c>
      <c r="F41" s="125" t="n">
        <f aca="false">E41*D41</f>
        <v>14</v>
      </c>
      <c r="G41" s="125" t="n">
        <f aca="false">G40*(1+IF(H41&gt;=61,$G$4,IF(H41&gt;=60,$G$4*$I$35,0)))+J41/F41</f>
        <v>0</v>
      </c>
      <c r="H41" s="125" t="n">
        <f aca="false">$D$9+A41</f>
        <v>134</v>
      </c>
      <c r="J41" s="0" t="n">
        <f aca="false">IF(H41&lt;$C$6,1,IF(H41-$C$6&lt;1,1-(H41-$C$6),0))</f>
        <v>0</v>
      </c>
    </row>
    <row r="42" customFormat="false" ht="12.75" hidden="false" customHeight="false" outlineLevel="0" collapsed="false">
      <c r="A42" s="0" t="n">
        <v>8</v>
      </c>
      <c r="B42" s="125" t="n">
        <f aca="false">VLOOKUP(INT($D$9+A42-1),'factors - premium'!$A$4:$H$63,$D$11)</f>
        <v>14</v>
      </c>
      <c r="C42" s="125" t="n">
        <f aca="false">VLOOKUP(INT($D$9)+A42,'factors - premium'!$A$4:$H$63,$D$11)</f>
        <v>14</v>
      </c>
      <c r="D42" s="125" t="n">
        <f aca="false">ROUND(B42+(C42-B42)*($D$9-INT($D$9)),4)</f>
        <v>14</v>
      </c>
      <c r="E42" s="125" t="n">
        <f aca="false">VLOOKUP(MAX(0,$D$10+1-A42),'factors - premium'!$J$4:$K$54,2)</f>
        <v>1</v>
      </c>
      <c r="F42" s="125" t="n">
        <f aca="false">E42*D42</f>
        <v>14</v>
      </c>
      <c r="G42" s="125" t="n">
        <f aca="false">G41*(1+IF(H42&gt;=61,$G$4,IF(H42&gt;=60,$G$4*$I$35,0)))+J42/F42</f>
        <v>0</v>
      </c>
      <c r="H42" s="125" t="n">
        <f aca="false">$D$9+A42</f>
        <v>135</v>
      </c>
      <c r="J42" s="0" t="n">
        <f aca="false">IF(H42&lt;$C$6,1,IF(H42-$C$6&lt;1,1-(H42-$C$6),0))</f>
        <v>0</v>
      </c>
    </row>
    <row r="43" customFormat="false" ht="12.75" hidden="false" customHeight="false" outlineLevel="0" collapsed="false">
      <c r="A43" s="0" t="n">
        <v>9</v>
      </c>
      <c r="B43" s="125" t="n">
        <f aca="false">VLOOKUP(INT($D$9+A43-1),'factors - premium'!$A$4:$H$63,$D$11)</f>
        <v>14</v>
      </c>
      <c r="C43" s="125" t="n">
        <f aca="false">VLOOKUP(INT($D$9)+A43,'factors - premium'!$A$4:$H$63,$D$11)</f>
        <v>14</v>
      </c>
      <c r="D43" s="125" t="n">
        <f aca="false">ROUND(B43+(C43-B43)*($D$9-INT($D$9)),4)</f>
        <v>14</v>
      </c>
      <c r="E43" s="125" t="n">
        <f aca="false">VLOOKUP(MAX(0,$D$10+1-A43),'factors - premium'!$J$4:$K$54,2)</f>
        <v>1</v>
      </c>
      <c r="F43" s="125" t="n">
        <f aca="false">E43*D43</f>
        <v>14</v>
      </c>
      <c r="G43" s="125" t="n">
        <f aca="false">G42*(1+IF(H43&gt;=61,$G$4,IF(H43&gt;=60,$G$4*$I$35,0)))+J43/F43</f>
        <v>0</v>
      </c>
      <c r="H43" s="125" t="n">
        <f aca="false">$D$9+A43</f>
        <v>136</v>
      </c>
      <c r="J43" s="0" t="n">
        <f aca="false">IF(H43&lt;$C$6,1,IF(H43-$C$6&lt;1,1-(H43-$C$6),0))</f>
        <v>0</v>
      </c>
    </row>
    <row r="44" customFormat="false" ht="12.75" hidden="false" customHeight="false" outlineLevel="0" collapsed="false">
      <c r="A44" s="0" t="n">
        <v>10</v>
      </c>
      <c r="B44" s="125" t="n">
        <f aca="false">VLOOKUP(INT($D$9+A44-1),'factors - premium'!$A$4:$H$63,$D$11)</f>
        <v>14</v>
      </c>
      <c r="C44" s="125" t="n">
        <f aca="false">VLOOKUP(INT($D$9)+A44,'factors - premium'!$A$4:$H$63,$D$11)</f>
        <v>14</v>
      </c>
      <c r="D44" s="125" t="n">
        <f aca="false">ROUND(B44+(C44-B44)*($D$9-INT($D$9)),4)</f>
        <v>14</v>
      </c>
      <c r="E44" s="125" t="n">
        <f aca="false">VLOOKUP(MAX(0,$D$10+1-A44),'factors - premium'!$J$4:$K$54,2)</f>
        <v>1</v>
      </c>
      <c r="F44" s="125" t="n">
        <f aca="false">E44*D44</f>
        <v>14</v>
      </c>
      <c r="G44" s="125" t="n">
        <f aca="false">G43*(1+IF(H44&gt;=61,$G$4,IF(H44&gt;=60,$G$4*$I$35,0)))+J44/F44</f>
        <v>0</v>
      </c>
      <c r="H44" s="125" t="n">
        <f aca="false">$D$9+A44</f>
        <v>137</v>
      </c>
      <c r="J44" s="0" t="n">
        <f aca="false">IF(H44&lt;$C$6,1,IF(H44-$C$6&lt;1,1-(H44-$C$6),0))</f>
        <v>0</v>
      </c>
    </row>
    <row r="45" customFormat="false" ht="12.75" hidden="false" customHeight="false" outlineLevel="0" collapsed="false">
      <c r="A45" s="0" t="n">
        <v>11</v>
      </c>
      <c r="B45" s="125" t="n">
        <f aca="false">VLOOKUP(INT($D$9+A45-1),'factors - premium'!$A$4:$H$63,$D$11)</f>
        <v>14</v>
      </c>
      <c r="C45" s="125" t="n">
        <f aca="false">VLOOKUP(INT($D$9)+A45,'factors - premium'!$A$4:$H$63,$D$11)</f>
        <v>14</v>
      </c>
      <c r="D45" s="125" t="n">
        <f aca="false">ROUND(B45+(C45-B45)*($D$9-INT($D$9)),4)</f>
        <v>14</v>
      </c>
      <c r="E45" s="125" t="n">
        <f aca="false">VLOOKUP(MAX(0,$D$10+1-A45),'factors - premium'!$J$4:$K$54,2)</f>
        <v>1</v>
      </c>
      <c r="F45" s="125" t="n">
        <f aca="false">E45*D45</f>
        <v>14</v>
      </c>
      <c r="G45" s="125" t="n">
        <f aca="false">G44*(1+IF(H45&gt;=61,$G$4,IF(H45&gt;=60,$G$4*$I$35,0)))+J45/F45</f>
        <v>0</v>
      </c>
      <c r="H45" s="125" t="n">
        <f aca="false">$D$9+A45</f>
        <v>138</v>
      </c>
      <c r="J45" s="0" t="n">
        <f aca="false">IF(H45&lt;$C$6,1,IF(H45-$C$6&lt;1,1-(H45-$C$6),0))</f>
        <v>0</v>
      </c>
    </row>
    <row r="46" customFormat="false" ht="12.75" hidden="false" customHeight="false" outlineLevel="0" collapsed="false">
      <c r="A46" s="0" t="n">
        <v>12</v>
      </c>
      <c r="B46" s="125" t="n">
        <f aca="false">VLOOKUP(INT($D$9+A46-1),'factors - premium'!$A$4:$H$63,$D$11)</f>
        <v>14</v>
      </c>
      <c r="C46" s="125" t="n">
        <f aca="false">VLOOKUP(INT($D$9)+A46,'factors - premium'!$A$4:$H$63,$D$11)</f>
        <v>14</v>
      </c>
      <c r="D46" s="125" t="n">
        <f aca="false">ROUND(B46+(C46-B46)*($D$9-INT($D$9)),4)</f>
        <v>14</v>
      </c>
      <c r="E46" s="125" t="n">
        <f aca="false">VLOOKUP(MAX(0,$D$10+1-A46),'factors - premium'!$J$4:$K$54,2)</f>
        <v>1</v>
      </c>
      <c r="F46" s="125" t="n">
        <f aca="false">E46*D46</f>
        <v>14</v>
      </c>
      <c r="G46" s="125" t="n">
        <f aca="false">G45*(1+IF(H46&gt;=61,$G$4,IF(H46&gt;=60,$G$4*$I$35,0)))+J46/F46</f>
        <v>0</v>
      </c>
      <c r="H46" s="125" t="n">
        <f aca="false">$D$9+A46</f>
        <v>139</v>
      </c>
      <c r="J46" s="0" t="n">
        <f aca="false">IF(H46&lt;$C$6,1,IF(H46-$C$6&lt;1,1-(H46-$C$6),0))</f>
        <v>0</v>
      </c>
    </row>
    <row r="47" customFormat="false" ht="12.75" hidden="false" customHeight="false" outlineLevel="0" collapsed="false">
      <c r="A47" s="0" t="n">
        <v>13</v>
      </c>
      <c r="B47" s="125" t="n">
        <f aca="false">VLOOKUP(INT($D$9+A47-1),'factors - premium'!$A$4:$H$63,$D$11)</f>
        <v>14</v>
      </c>
      <c r="C47" s="125" t="n">
        <f aca="false">VLOOKUP(INT($D$9)+A47,'factors - premium'!$A$4:$H$63,$D$11)</f>
        <v>14</v>
      </c>
      <c r="D47" s="125" t="n">
        <f aca="false">ROUND(B47+(C47-B47)*($D$9-INT($D$9)),4)</f>
        <v>14</v>
      </c>
      <c r="E47" s="125" t="n">
        <f aca="false">VLOOKUP(MAX(0,$D$10+1-A47),'factors - premium'!$J$4:$K$54,2)</f>
        <v>1</v>
      </c>
      <c r="F47" s="125" t="n">
        <f aca="false">E47*D47</f>
        <v>14</v>
      </c>
      <c r="G47" s="125" t="n">
        <f aca="false">G46*(1+IF(H47&gt;=61,$G$4,IF(H47&gt;=60,$G$4*$I$35,0)))+J47/F47</f>
        <v>0</v>
      </c>
      <c r="H47" s="125" t="n">
        <f aca="false">$D$9+A47</f>
        <v>140</v>
      </c>
      <c r="J47" s="0" t="n">
        <f aca="false">IF(H47&lt;$C$6,1,IF(H47-$C$6&lt;1,1-(H47-$C$6),0))</f>
        <v>0</v>
      </c>
    </row>
    <row r="48" customFormat="false" ht="12.75" hidden="false" customHeight="false" outlineLevel="0" collapsed="false">
      <c r="A48" s="0" t="n">
        <v>14</v>
      </c>
      <c r="B48" s="125" t="n">
        <f aca="false">VLOOKUP(INT($D$9+A48-1),'factors - premium'!$A$4:$H$63,$D$11)</f>
        <v>14</v>
      </c>
      <c r="C48" s="125" t="n">
        <f aca="false">VLOOKUP(INT($D$9)+A48,'factors - premium'!$A$4:$H$63,$D$11)</f>
        <v>14</v>
      </c>
      <c r="D48" s="125" t="n">
        <f aca="false">ROUND(B48+(C48-B48)*($D$9-INT($D$9)),4)</f>
        <v>14</v>
      </c>
      <c r="E48" s="125" t="n">
        <f aca="false">VLOOKUP(MAX(0,$D$10+1-A48),'factors - premium'!$J$4:$K$54,2)</f>
        <v>1</v>
      </c>
      <c r="F48" s="125" t="n">
        <f aca="false">E48*D48</f>
        <v>14</v>
      </c>
      <c r="G48" s="125" t="n">
        <f aca="false">G47*(1+IF(H48&gt;=61,$G$4,IF(H48&gt;=60,$G$4*$I$35,0)))+J48/F48</f>
        <v>0</v>
      </c>
      <c r="H48" s="125" t="n">
        <f aca="false">$D$9+A48</f>
        <v>141</v>
      </c>
      <c r="J48" s="0" t="n">
        <f aca="false">IF(H48&lt;$C$6,1,IF(H48-$C$6&lt;1,1-(H48-$C$6),0))</f>
        <v>0</v>
      </c>
    </row>
    <row r="49" customFormat="false" ht="12.75" hidden="false" customHeight="false" outlineLevel="0" collapsed="false">
      <c r="A49" s="0" t="n">
        <v>15</v>
      </c>
      <c r="B49" s="125" t="n">
        <f aca="false">VLOOKUP(INT($D$9+A49-1),'factors - premium'!$A$4:$H$63,$D$11)</f>
        <v>14</v>
      </c>
      <c r="C49" s="125" t="n">
        <f aca="false">VLOOKUP(INT($D$9)+A49,'factors - premium'!$A$4:$H$63,$D$11)</f>
        <v>14</v>
      </c>
      <c r="D49" s="125" t="n">
        <f aca="false">ROUND(B49+(C49-B49)*($D$9-INT($D$9)),4)</f>
        <v>14</v>
      </c>
      <c r="E49" s="125" t="n">
        <f aca="false">VLOOKUP(MAX(0,$D$10+1-A49),'factors - premium'!$J$4:$K$54,2)</f>
        <v>1</v>
      </c>
      <c r="F49" s="125" t="n">
        <f aca="false">E49*D49</f>
        <v>14</v>
      </c>
      <c r="G49" s="125" t="n">
        <f aca="false">G48*(1+IF(H49&gt;=61,$G$4,IF(H49&gt;=60,$G$4*$I$35,0)))+J49/F49</f>
        <v>0</v>
      </c>
      <c r="H49" s="125" t="n">
        <f aca="false">$D$9+A49</f>
        <v>142</v>
      </c>
      <c r="J49" s="0" t="n">
        <f aca="false">IF(H49&lt;$C$6,1,IF(H49-$C$6&lt;1,1-(H49-$C$6),0))</f>
        <v>0</v>
      </c>
    </row>
    <row r="50" customFormat="false" ht="12.75" hidden="false" customHeight="false" outlineLevel="0" collapsed="false">
      <c r="A50" s="0" t="n">
        <v>16</v>
      </c>
      <c r="B50" s="125" t="n">
        <f aca="false">VLOOKUP(INT($D$9+A50-1),'factors - premium'!$A$4:$H$63,$D$11)</f>
        <v>14</v>
      </c>
      <c r="C50" s="125" t="n">
        <f aca="false">VLOOKUP(INT($D$9)+A50,'factors - premium'!$A$4:$H$63,$D$11)</f>
        <v>14</v>
      </c>
      <c r="D50" s="125" t="n">
        <f aca="false">ROUND(B50+(C50-B50)*($D$9-INT($D$9)),4)</f>
        <v>14</v>
      </c>
      <c r="E50" s="125" t="n">
        <f aca="false">VLOOKUP(MAX(0,$D$10+1-A50),'factors - premium'!$J$4:$K$54,2)</f>
        <v>1</v>
      </c>
      <c r="F50" s="125" t="n">
        <f aca="false">E50*D50</f>
        <v>14</v>
      </c>
      <c r="G50" s="125" t="n">
        <f aca="false">G49*(1+IF(H50&gt;=61,$G$4,IF(H50&gt;=60,$G$4*$I$35,0)))+J50/F50</f>
        <v>0</v>
      </c>
      <c r="H50" s="125" t="n">
        <f aca="false">$D$9+A50</f>
        <v>143</v>
      </c>
      <c r="J50" s="0" t="n">
        <f aca="false">IF(H50&lt;$C$6,1,IF(H50-$C$6&lt;1,1-(H50-$C$6),0))</f>
        <v>0</v>
      </c>
    </row>
    <row r="51" customFormat="false" ht="12.75" hidden="false" customHeight="false" outlineLevel="0" collapsed="false">
      <c r="A51" s="0" t="n">
        <v>17</v>
      </c>
      <c r="B51" s="125" t="n">
        <f aca="false">VLOOKUP(INT($D$9+A51-1),'factors - premium'!$A$4:$H$63,$D$11)</f>
        <v>14</v>
      </c>
      <c r="C51" s="125" t="n">
        <f aca="false">VLOOKUP(INT($D$9)+A51,'factors - premium'!$A$4:$H$63,$D$11)</f>
        <v>14</v>
      </c>
      <c r="D51" s="125" t="n">
        <f aca="false">ROUND(B51+(C51-B51)*($D$9-INT($D$9)),4)</f>
        <v>14</v>
      </c>
      <c r="E51" s="125" t="n">
        <f aca="false">VLOOKUP(MAX(0,$D$10+1-A51),'factors - premium'!$J$4:$K$54,2)</f>
        <v>1</v>
      </c>
      <c r="F51" s="125" t="n">
        <f aca="false">E51*D51</f>
        <v>14</v>
      </c>
      <c r="G51" s="125" t="n">
        <f aca="false">G50*(1+IF(H51&gt;=61,$G$4,IF(H51&gt;=60,$G$4*$I$35,0)))+J51/F51</f>
        <v>0</v>
      </c>
      <c r="H51" s="125" t="n">
        <f aca="false">$D$9+A51</f>
        <v>144</v>
      </c>
      <c r="J51" s="0" t="n">
        <f aca="false">IF(H51&lt;$C$6,1,IF(H51-$C$6&lt;1,1-(H51-$C$6),0))</f>
        <v>0</v>
      </c>
    </row>
    <row r="52" customFormat="false" ht="12.75" hidden="false" customHeight="false" outlineLevel="0" collapsed="false">
      <c r="A52" s="0" t="n">
        <v>18</v>
      </c>
      <c r="B52" s="125" t="n">
        <f aca="false">VLOOKUP(INT($D$9+A52-1),'factors - premium'!$A$4:$H$63,$D$11)</f>
        <v>14</v>
      </c>
      <c r="C52" s="125" t="n">
        <f aca="false">VLOOKUP(INT($D$9)+A52,'factors - premium'!$A$4:$H$63,$D$11)</f>
        <v>14</v>
      </c>
      <c r="D52" s="125" t="n">
        <f aca="false">ROUND(B52+(C52-B52)*($D$9-INT($D$9)),4)</f>
        <v>14</v>
      </c>
      <c r="E52" s="125" t="n">
        <f aca="false">VLOOKUP(MAX(0,$D$10+1-A52),'factors - premium'!$J$4:$K$54,2)</f>
        <v>1</v>
      </c>
      <c r="F52" s="125" t="n">
        <f aca="false">E52*D52</f>
        <v>14</v>
      </c>
      <c r="G52" s="125" t="n">
        <f aca="false">G51*(1+IF(H52&gt;=61,$G$4,IF(H52&gt;=60,$G$4*$I$35,0)))+J52/F52</f>
        <v>0</v>
      </c>
      <c r="H52" s="125" t="n">
        <f aca="false">$D$9+A52</f>
        <v>145</v>
      </c>
      <c r="J52" s="0" t="n">
        <f aca="false">IF(H52&lt;$C$6,1,IF(H52-$C$6&lt;1,1-(H52-$C$6),0))</f>
        <v>0</v>
      </c>
    </row>
    <row r="53" customFormat="false" ht="12.75" hidden="false" customHeight="false" outlineLevel="0" collapsed="false">
      <c r="A53" s="0" t="n">
        <v>19</v>
      </c>
      <c r="B53" s="125" t="n">
        <f aca="false">VLOOKUP(INT($D$9+A53-1),'factors - premium'!$A$4:$H$63,$D$11)</f>
        <v>14</v>
      </c>
      <c r="C53" s="125" t="n">
        <f aca="false">VLOOKUP(INT($D$9)+A53,'factors - premium'!$A$4:$H$63,$D$11)</f>
        <v>14</v>
      </c>
      <c r="D53" s="125" t="n">
        <f aca="false">ROUND(B53+(C53-B53)*($D$9-INT($D$9)),4)</f>
        <v>14</v>
      </c>
      <c r="E53" s="125" t="n">
        <f aca="false">VLOOKUP(MAX(0,$D$10+1-A53),'factors - premium'!$J$4:$K$54,2)</f>
        <v>1</v>
      </c>
      <c r="F53" s="125" t="n">
        <f aca="false">E53*D53</f>
        <v>14</v>
      </c>
      <c r="G53" s="125" t="n">
        <f aca="false">G52*(1+IF(H53&gt;=61,$G$4,IF(H53&gt;=60,$G$4*$I$35,0)))+J53/F53</f>
        <v>0</v>
      </c>
      <c r="H53" s="125" t="n">
        <f aca="false">$D$9+A53</f>
        <v>146</v>
      </c>
      <c r="J53" s="0" t="n">
        <f aca="false">IF(H53&lt;$C$6,1,IF(H53-$C$6&lt;1,1-(H53-$C$6),0))</f>
        <v>0</v>
      </c>
    </row>
    <row r="54" customFormat="false" ht="12.75" hidden="false" customHeight="false" outlineLevel="0" collapsed="false">
      <c r="A54" s="0" t="n">
        <v>20</v>
      </c>
      <c r="B54" s="125" t="n">
        <f aca="false">VLOOKUP(INT($D$9+A54-1),'factors - premium'!$A$4:$H$63,$D$11)</f>
        <v>14</v>
      </c>
      <c r="C54" s="125" t="n">
        <f aca="false">VLOOKUP(INT($D$9)+A54,'factors - premium'!$A$4:$H$63,$D$11)</f>
        <v>14</v>
      </c>
      <c r="D54" s="125" t="n">
        <f aca="false">ROUND(B54+(C54-B54)*($D$9-INT($D$9)),4)</f>
        <v>14</v>
      </c>
      <c r="E54" s="125" t="n">
        <f aca="false">VLOOKUP(MAX(0,$D$10+1-A54),'factors - premium'!$J$4:$K$54,2)</f>
        <v>1</v>
      </c>
      <c r="F54" s="125" t="n">
        <f aca="false">E54*D54</f>
        <v>14</v>
      </c>
      <c r="G54" s="125" t="n">
        <f aca="false">G53*(1+IF(H54&gt;=61,$G$4,IF(H54&gt;=60,$G$4*$I$35,0)))+J54/F54</f>
        <v>0</v>
      </c>
      <c r="H54" s="125" t="n">
        <f aca="false">$D$9+A54</f>
        <v>147</v>
      </c>
      <c r="J54" s="0" t="n">
        <f aca="false">IF(H54&lt;$C$6,1,IF(H54-$C$6&lt;1,1-(H54-$C$6),0))</f>
        <v>0</v>
      </c>
    </row>
    <row r="55" customFormat="false" ht="12.75" hidden="false" customHeight="false" outlineLevel="0" collapsed="false">
      <c r="A55" s="0" t="n">
        <v>21</v>
      </c>
      <c r="B55" s="125" t="n">
        <f aca="false">VLOOKUP(INT($D$9+A55-1),'factors - premium'!$A$4:$H$63,$D$11)</f>
        <v>14</v>
      </c>
      <c r="C55" s="125" t="n">
        <f aca="false">VLOOKUP(INT($D$9)+A55,'factors - premium'!$A$4:$H$63,$D$11)</f>
        <v>14</v>
      </c>
      <c r="D55" s="125" t="n">
        <f aca="false">ROUND(B55+(C55-B55)*($D$9-INT($D$9)),4)</f>
        <v>14</v>
      </c>
      <c r="E55" s="125" t="n">
        <f aca="false">VLOOKUP(MAX(0,$D$10+1-A55),'factors - premium'!$J$4:$K$54,2)</f>
        <v>1</v>
      </c>
      <c r="F55" s="125" t="n">
        <f aca="false">E55*D55</f>
        <v>14</v>
      </c>
      <c r="G55" s="125" t="n">
        <f aca="false">G54*(1+IF(H55&gt;=61,$G$4,IF(H55&gt;=60,$G$4*$I$35,0)))+J55/F55</f>
        <v>0</v>
      </c>
      <c r="H55" s="125" t="n">
        <f aca="false">$D$9+A55</f>
        <v>148</v>
      </c>
      <c r="J55" s="0" t="n">
        <f aca="false">IF(H55&lt;$C$6,1,IF(H55-$C$6&lt;1,1-(H55-$C$6),0))</f>
        <v>0</v>
      </c>
    </row>
    <row r="56" customFormat="false" ht="12.75" hidden="false" customHeight="false" outlineLevel="0" collapsed="false">
      <c r="A56" s="0" t="n">
        <v>22</v>
      </c>
      <c r="B56" s="125" t="n">
        <f aca="false">VLOOKUP(INT($D$9+A56-1),'factors - premium'!$A$4:$H$63,$D$11)</f>
        <v>14</v>
      </c>
      <c r="C56" s="125" t="n">
        <f aca="false">VLOOKUP(INT($D$9)+A56,'factors - premium'!$A$4:$H$63,$D$11)</f>
        <v>14</v>
      </c>
      <c r="D56" s="125" t="n">
        <f aca="false">ROUND(B56+(C56-B56)*($D$9-INT($D$9)),4)</f>
        <v>14</v>
      </c>
      <c r="E56" s="125" t="n">
        <f aca="false">VLOOKUP(MAX(0,$D$10+1-A56),'factors - premium'!$J$4:$K$54,2)</f>
        <v>1</v>
      </c>
      <c r="F56" s="125" t="n">
        <f aca="false">E56*D56</f>
        <v>14</v>
      </c>
      <c r="G56" s="125" t="n">
        <f aca="false">G55*(1+IF(H56&gt;=61,$G$4,IF(H56&gt;=60,$G$4*$I$35,0)))+J56/F56</f>
        <v>0</v>
      </c>
      <c r="H56" s="125" t="n">
        <f aca="false">$D$9+A56</f>
        <v>149</v>
      </c>
      <c r="J56" s="0" t="n">
        <f aca="false">IF(H56&lt;$C$6,1,IF(H56-$C$6&lt;1,1-(H56-$C$6),0))</f>
        <v>0</v>
      </c>
    </row>
    <row r="57" customFormat="false" ht="12.75" hidden="false" customHeight="false" outlineLevel="0" collapsed="false">
      <c r="A57" s="0" t="n">
        <v>23</v>
      </c>
      <c r="B57" s="125" t="n">
        <f aca="false">VLOOKUP(INT($D$9+A57-1),'factors - premium'!$A$4:$H$63,$D$11)</f>
        <v>14</v>
      </c>
      <c r="C57" s="125" t="n">
        <f aca="false">VLOOKUP(INT($D$9)+A57,'factors - premium'!$A$4:$H$63,$D$11)</f>
        <v>14</v>
      </c>
      <c r="D57" s="125" t="n">
        <f aca="false">ROUND(B57+(C57-B57)*($D$9-INT($D$9)),4)</f>
        <v>14</v>
      </c>
      <c r="E57" s="125" t="n">
        <f aca="false">VLOOKUP(MAX(0,$D$10+1-A57),'factors - premium'!$J$4:$K$54,2)</f>
        <v>1</v>
      </c>
      <c r="F57" s="125" t="n">
        <f aca="false">E57*D57</f>
        <v>14</v>
      </c>
      <c r="G57" s="125" t="n">
        <f aca="false">G56*(1+IF(H57&gt;=61,$G$4,IF(H57&gt;=60,$G$4*$I$35,0)))+J57/F57</f>
        <v>0</v>
      </c>
      <c r="H57" s="125" t="n">
        <f aca="false">$D$9+A57</f>
        <v>150</v>
      </c>
      <c r="J57" s="0" t="n">
        <f aca="false">IF(H57&lt;$C$6,1,IF(H57-$C$6&lt;1,1-(H57-$C$6),0))</f>
        <v>0</v>
      </c>
    </row>
    <row r="58" customFormat="false" ht="12.75" hidden="false" customHeight="false" outlineLevel="0" collapsed="false">
      <c r="A58" s="0" t="n">
        <v>24</v>
      </c>
      <c r="B58" s="125" t="n">
        <f aca="false">VLOOKUP(INT($D$9+A58-1),'factors - premium'!$A$4:$H$63,$D$11)</f>
        <v>14</v>
      </c>
      <c r="C58" s="125" t="n">
        <f aca="false">VLOOKUP(INT($D$9)+A58,'factors - premium'!$A$4:$H$63,$D$11)</f>
        <v>14</v>
      </c>
      <c r="D58" s="125" t="n">
        <f aca="false">ROUND(B58+(C58-B58)*($D$9-INT($D$9)),4)</f>
        <v>14</v>
      </c>
      <c r="E58" s="125" t="n">
        <f aca="false">VLOOKUP(MAX(0,$D$10+1-A58),'factors - premium'!$J$4:$K$54,2)</f>
        <v>1</v>
      </c>
      <c r="F58" s="125" t="n">
        <f aca="false">E58*D58</f>
        <v>14</v>
      </c>
      <c r="G58" s="125" t="n">
        <f aca="false">G57*(1+IF(H58&gt;=61,$G$4,IF(H58&gt;=60,$G$4*$I$35,0)))+J58/F58</f>
        <v>0</v>
      </c>
      <c r="H58" s="125" t="n">
        <f aca="false">$D$9+A58</f>
        <v>151</v>
      </c>
      <c r="J58" s="0" t="n">
        <f aca="false">IF(H58&lt;$C$6,1,IF(H58-$C$6&lt;1,1-(H58-$C$6),0))</f>
        <v>0</v>
      </c>
    </row>
    <row r="59" customFormat="false" ht="12.75" hidden="false" customHeight="false" outlineLevel="0" collapsed="false">
      <c r="A59" s="0" t="n">
        <v>25</v>
      </c>
      <c r="B59" s="125" t="n">
        <f aca="false">VLOOKUP(INT($D$9+A59-1),'factors - premium'!$A$4:$H$63,$D$11)</f>
        <v>14</v>
      </c>
      <c r="C59" s="125" t="n">
        <f aca="false">VLOOKUP(INT($D$9)+A59,'factors - premium'!$A$4:$H$63,$D$11)</f>
        <v>14</v>
      </c>
      <c r="D59" s="125" t="n">
        <f aca="false">ROUND(B59+(C59-B59)*($D$9-INT($D$9)),4)</f>
        <v>14</v>
      </c>
      <c r="E59" s="125" t="n">
        <f aca="false">VLOOKUP(MAX(0,$D$10+1-A59),'factors - premium'!$J$4:$K$54,2)</f>
        <v>1</v>
      </c>
      <c r="F59" s="125" t="n">
        <f aca="false">E59*D59</f>
        <v>14</v>
      </c>
      <c r="G59" s="125" t="n">
        <f aca="false">G58*(1+IF(H59&gt;=61,$G$4,IF(H59&gt;=60,$G$4*$I$35,0)))+J59/F59</f>
        <v>0</v>
      </c>
      <c r="H59" s="125" t="n">
        <f aca="false">$D$9+A59</f>
        <v>152</v>
      </c>
      <c r="J59" s="0" t="n">
        <f aca="false">IF(H59&lt;$C$6,1,IF(H59-$C$6&lt;1,1-(H59-$C$6),0))</f>
        <v>0</v>
      </c>
    </row>
    <row r="60" customFormat="false" ht="12.75" hidden="false" customHeight="false" outlineLevel="0" collapsed="false">
      <c r="A60" s="0" t="n">
        <v>26</v>
      </c>
      <c r="B60" s="125" t="n">
        <f aca="false">VLOOKUP(INT($D$9+A60-1),'factors - premium'!$A$4:$H$63,$D$11)</f>
        <v>14</v>
      </c>
      <c r="C60" s="125" t="n">
        <f aca="false">VLOOKUP(INT($D$9)+A60,'factors - premium'!$A$4:$H$63,$D$11)</f>
        <v>14</v>
      </c>
      <c r="D60" s="125" t="n">
        <f aca="false">ROUND(B60+(C60-B60)*($D$9-INT($D$9)),4)</f>
        <v>14</v>
      </c>
      <c r="E60" s="125" t="n">
        <f aca="false">VLOOKUP(MAX(0,$D$10+1-A60),'factors - premium'!$J$4:$K$54,2)</f>
        <v>1</v>
      </c>
      <c r="F60" s="125" t="n">
        <f aca="false">E60*D60</f>
        <v>14</v>
      </c>
      <c r="G60" s="125" t="n">
        <f aca="false">G59*(1+IF(H60&gt;=61,$G$4,IF(H60&gt;=60,$G$4*$I$35,0)))+J60/F60</f>
        <v>0</v>
      </c>
      <c r="H60" s="125" t="n">
        <f aca="false">$D$9+A60</f>
        <v>153</v>
      </c>
      <c r="J60" s="0" t="n">
        <f aca="false">IF(H60&lt;$C$6,1,IF(H60-$C$6&lt;1,1-(H60-$C$6),0))</f>
        <v>0</v>
      </c>
    </row>
    <row r="61" customFormat="false" ht="12.75" hidden="false" customHeight="false" outlineLevel="0" collapsed="false">
      <c r="A61" s="0" t="n">
        <v>27</v>
      </c>
      <c r="B61" s="125" t="n">
        <f aca="false">VLOOKUP(INT($D$9+A61-1),'factors - premium'!$A$4:$H$63,$D$11)</f>
        <v>14</v>
      </c>
      <c r="C61" s="125" t="n">
        <f aca="false">VLOOKUP(INT($D$9)+A61,'factors - premium'!$A$4:$H$63,$D$11)</f>
        <v>14</v>
      </c>
      <c r="D61" s="125" t="n">
        <f aca="false">ROUND(B61+(C61-B61)*($D$9-INT($D$9)),4)</f>
        <v>14</v>
      </c>
      <c r="E61" s="125" t="n">
        <f aca="false">VLOOKUP(MAX(0,$D$10+1-A61),'factors - premium'!$J$4:$K$54,2)</f>
        <v>1</v>
      </c>
      <c r="F61" s="125" t="n">
        <f aca="false">E61*D61</f>
        <v>14</v>
      </c>
      <c r="G61" s="125" t="n">
        <f aca="false">G60*(1+IF(H61&gt;=61,$G$4,IF(H61&gt;=60,$G$4*$I$35,0)))+J61/F61</f>
        <v>0</v>
      </c>
      <c r="H61" s="125" t="n">
        <f aca="false">$D$9+A61</f>
        <v>154</v>
      </c>
      <c r="J61" s="0" t="n">
        <f aca="false">IF(H61&lt;$C$6,1,IF(H61-$C$6&lt;1,1-(H61-$C$6),0))</f>
        <v>0</v>
      </c>
    </row>
    <row r="62" customFormat="false" ht="12.75" hidden="false" customHeight="false" outlineLevel="0" collapsed="false">
      <c r="A62" s="0" t="n">
        <v>28</v>
      </c>
      <c r="B62" s="125" t="n">
        <f aca="false">VLOOKUP(INT($D$9+A62-1),'factors - premium'!$A$4:$H$63,$D$11)</f>
        <v>14</v>
      </c>
      <c r="C62" s="125" t="n">
        <f aca="false">VLOOKUP(INT($D$9)+A62,'factors - premium'!$A$4:$H$63,$D$11)</f>
        <v>14</v>
      </c>
      <c r="D62" s="125" t="n">
        <f aca="false">ROUND(B62+(C62-B62)*($D$9-INT($D$9)),4)</f>
        <v>14</v>
      </c>
      <c r="E62" s="125" t="n">
        <f aca="false">VLOOKUP(MAX(0,$D$10+1-A62),'factors - premium'!$J$4:$K$54,2)</f>
        <v>1</v>
      </c>
      <c r="F62" s="125" t="n">
        <f aca="false">E62*D62</f>
        <v>14</v>
      </c>
      <c r="G62" s="125" t="n">
        <f aca="false">G61*(1+IF(H62&gt;=61,$G$4,IF(H62&gt;=60,$G$4*$I$35,0)))+J62/F62</f>
        <v>0</v>
      </c>
      <c r="H62" s="125" t="n">
        <f aca="false">$D$9+A62</f>
        <v>155</v>
      </c>
      <c r="J62" s="0" t="n">
        <f aca="false">IF(H62&lt;$C$6,1,IF(H62-$C$6&lt;1,1-(H62-$C$6),0))</f>
        <v>0</v>
      </c>
    </row>
    <row r="63" customFormat="false" ht="12.75" hidden="false" customHeight="false" outlineLevel="0" collapsed="false">
      <c r="A63" s="0" t="n">
        <v>29</v>
      </c>
      <c r="B63" s="125" t="n">
        <f aca="false">VLOOKUP(INT($D$9+A63-1),'factors - premium'!$A$4:$H$63,$D$11)</f>
        <v>14</v>
      </c>
      <c r="C63" s="125" t="n">
        <f aca="false">VLOOKUP(INT($D$9)+A63,'factors - premium'!$A$4:$H$63,$D$11)</f>
        <v>14</v>
      </c>
      <c r="D63" s="125" t="n">
        <f aca="false">ROUND(B63+(C63-B63)*($D$9-INT($D$9)),4)</f>
        <v>14</v>
      </c>
      <c r="E63" s="125" t="n">
        <f aca="false">VLOOKUP(MAX(0,$D$10+1-A63),'factors - premium'!$J$4:$K$54,2)</f>
        <v>1</v>
      </c>
      <c r="F63" s="125" t="n">
        <f aca="false">E63*D63</f>
        <v>14</v>
      </c>
      <c r="G63" s="125" t="n">
        <f aca="false">G62*(1+IF(H63&gt;=61,$G$4,IF(H63&gt;=60,$G$4*$I$35,0)))+J63/F63</f>
        <v>0</v>
      </c>
      <c r="H63" s="125" t="n">
        <f aca="false">$D$9+A63</f>
        <v>156</v>
      </c>
      <c r="J63" s="0" t="n">
        <f aca="false">IF(H63&lt;$C$6,1,IF(H63-$C$6&lt;1,1-(H63-$C$6),0))</f>
        <v>0</v>
      </c>
    </row>
    <row r="64" customFormat="false" ht="12.75" hidden="false" customHeight="false" outlineLevel="0" collapsed="false">
      <c r="A64" s="0" t="n">
        <v>30</v>
      </c>
      <c r="B64" s="125" t="n">
        <f aca="false">VLOOKUP(INT($D$9+A64-1),'factors - premium'!$A$4:$H$63,$D$11)</f>
        <v>14</v>
      </c>
      <c r="C64" s="125" t="n">
        <f aca="false">VLOOKUP(INT($D$9)+A64,'factors - premium'!$A$4:$H$63,$D$11)</f>
        <v>14</v>
      </c>
      <c r="D64" s="125" t="n">
        <f aca="false">ROUND(B64+(C64-B64)*($D$9-INT($D$9)),4)</f>
        <v>14</v>
      </c>
      <c r="E64" s="125" t="n">
        <f aca="false">VLOOKUP(MAX(0,$D$10+1-A64),'factors - premium'!$J$4:$K$54,2)</f>
        <v>1</v>
      </c>
      <c r="F64" s="125" t="n">
        <f aca="false">E64*D64</f>
        <v>14</v>
      </c>
      <c r="G64" s="125" t="n">
        <f aca="false">G63*(1+IF(H64&gt;=61,$G$4,IF(H64&gt;=60,$G$4*$I$35,0)))+J64/F64</f>
        <v>0</v>
      </c>
      <c r="H64" s="125" t="n">
        <f aca="false">$D$9+A64</f>
        <v>157</v>
      </c>
      <c r="J64" s="0" t="n">
        <f aca="false">IF(H64&lt;$C$6,1,IF(H64-$C$6&lt;1,1-(H64-$C$6),0))</f>
        <v>0</v>
      </c>
    </row>
    <row r="65" customFormat="false" ht="12.75" hidden="false" customHeight="false" outlineLevel="0" collapsed="false">
      <c r="A65" s="0" t="n">
        <v>31</v>
      </c>
      <c r="B65" s="125" t="n">
        <f aca="false">VLOOKUP(INT($D$9+A65-1),'factors - premium'!$A$4:$H$63,$D$11)</f>
        <v>14</v>
      </c>
      <c r="C65" s="125" t="n">
        <f aca="false">VLOOKUP(INT($D$9)+A65,'factors - premium'!$A$4:$H$63,$D$11)</f>
        <v>14</v>
      </c>
      <c r="D65" s="125" t="n">
        <f aca="false">ROUND(B65+(C65-B65)*($D$9-INT($D$9)),4)</f>
        <v>14</v>
      </c>
      <c r="E65" s="125" t="n">
        <f aca="false">VLOOKUP(MAX(0,$D$10+1-A65),'factors - premium'!$J$4:$K$54,2)</f>
        <v>1</v>
      </c>
      <c r="F65" s="125" t="n">
        <f aca="false">E65*D65</f>
        <v>14</v>
      </c>
      <c r="G65" s="125" t="n">
        <f aca="false">G64*(1+IF(H65&gt;=61,$G$4,IF(H65&gt;=60,$G$4*$I$35,0)))+J65/F65</f>
        <v>0</v>
      </c>
      <c r="H65" s="125" t="n">
        <f aca="false">$D$9+A65</f>
        <v>158</v>
      </c>
      <c r="J65" s="0" t="n">
        <f aca="false">IF(H65&lt;$C$6,1,IF(H65-$C$6&lt;1,1-(H65-$C$6),0))</f>
        <v>0</v>
      </c>
    </row>
    <row r="66" customFormat="false" ht="12.75" hidden="false" customHeight="false" outlineLevel="0" collapsed="false">
      <c r="A66" s="0" t="n">
        <v>32</v>
      </c>
      <c r="B66" s="125" t="n">
        <f aca="false">VLOOKUP(INT($D$9+A66-1),'factors - premium'!$A$4:$H$63,$D$11)</f>
        <v>14</v>
      </c>
      <c r="C66" s="125" t="n">
        <f aca="false">VLOOKUP(INT($D$9)+A66,'factors - premium'!$A$4:$H$63,$D$11)</f>
        <v>14</v>
      </c>
      <c r="D66" s="125" t="n">
        <f aca="false">ROUND(B66+(C66-B66)*($D$9-INT($D$9)),4)</f>
        <v>14</v>
      </c>
      <c r="E66" s="125" t="n">
        <f aca="false">VLOOKUP(MAX(0,$D$10+1-A66),'factors - premium'!$J$4:$K$54,2)</f>
        <v>1</v>
      </c>
      <c r="F66" s="125" t="n">
        <f aca="false">E66*D66</f>
        <v>14</v>
      </c>
      <c r="G66" s="125" t="n">
        <f aca="false">G65*(1+IF(H66&gt;=61,$G$4,IF(H66&gt;=60,$G$4*$I$35,0)))+J66/F66</f>
        <v>0</v>
      </c>
      <c r="H66" s="125" t="n">
        <f aca="false">$D$9+A66</f>
        <v>159</v>
      </c>
      <c r="J66" s="0" t="n">
        <f aca="false">IF(H66&lt;$C$6,1,IF(H66-$C$6&lt;1,1-(H66-$C$6),0))</f>
        <v>0</v>
      </c>
    </row>
    <row r="67" customFormat="false" ht="12.75" hidden="false" customHeight="false" outlineLevel="0" collapsed="false">
      <c r="A67" s="0" t="n">
        <v>33</v>
      </c>
      <c r="B67" s="125" t="n">
        <f aca="false">VLOOKUP(INT($D$9+A67-1),'factors - premium'!$A$4:$H$63,$D$11)</f>
        <v>14</v>
      </c>
      <c r="C67" s="125" t="n">
        <f aca="false">VLOOKUP(INT($D$9)+A67,'factors - premium'!$A$4:$H$63,$D$11)</f>
        <v>14</v>
      </c>
      <c r="D67" s="125" t="n">
        <f aca="false">ROUND(B67+(C67-B67)*($D$9-INT($D$9)),4)</f>
        <v>14</v>
      </c>
      <c r="E67" s="125" t="n">
        <f aca="false">VLOOKUP(MAX(0,$D$10+1-A67),'factors - premium'!$J$4:$K$54,2)</f>
        <v>1</v>
      </c>
      <c r="F67" s="125" t="n">
        <f aca="false">E67*D67</f>
        <v>14</v>
      </c>
      <c r="G67" s="125" t="n">
        <f aca="false">G66*(1+IF(H67&gt;=61,$G$4,IF(H67&gt;=60,$G$4*$I$35,0)))+J67/F67</f>
        <v>0</v>
      </c>
      <c r="H67" s="125" t="n">
        <f aca="false">$D$9+A67</f>
        <v>160</v>
      </c>
      <c r="J67" s="0" t="n">
        <f aca="false">IF(H67&lt;$C$6,1,IF(H67-$C$6&lt;1,1-(H67-$C$6),0))</f>
        <v>0</v>
      </c>
    </row>
    <row r="68" customFormat="false" ht="12.75" hidden="false" customHeight="false" outlineLevel="0" collapsed="false">
      <c r="A68" s="0" t="n">
        <v>34</v>
      </c>
      <c r="B68" s="125" t="n">
        <f aca="false">VLOOKUP(INT($D$9+A68-1),'factors - premium'!$A$4:$H$63,$D$11)</f>
        <v>14</v>
      </c>
      <c r="C68" s="125" t="n">
        <f aca="false">VLOOKUP(INT($D$9)+A68,'factors - premium'!$A$4:$H$63,$D$11)</f>
        <v>14</v>
      </c>
      <c r="D68" s="125" t="n">
        <f aca="false">ROUND(B68+(C68-B68)*($D$9-INT($D$9)),4)</f>
        <v>14</v>
      </c>
      <c r="E68" s="125" t="n">
        <f aca="false">VLOOKUP(MAX(0,$D$10+1-A68),'factors - premium'!$J$4:$K$54,2)</f>
        <v>1</v>
      </c>
      <c r="F68" s="125" t="n">
        <f aca="false">E68*D68</f>
        <v>14</v>
      </c>
      <c r="G68" s="125" t="n">
        <f aca="false">G67*(1+IF(H68&gt;=61,$G$4,IF(H68&gt;=60,$G$4*$I$35,0)))+J68/F68</f>
        <v>0</v>
      </c>
      <c r="H68" s="125" t="n">
        <f aca="false">$D$9+A68</f>
        <v>161</v>
      </c>
      <c r="J68" s="0" t="n">
        <f aca="false">IF(H68&lt;$C$6,1,IF(H68-$C$6&lt;1,1-(H68-$C$6),0))</f>
        <v>0</v>
      </c>
    </row>
    <row r="69" customFormat="false" ht="12.75" hidden="false" customHeight="false" outlineLevel="0" collapsed="false">
      <c r="A69" s="0" t="n">
        <v>35</v>
      </c>
      <c r="B69" s="125" t="n">
        <f aca="false">VLOOKUP(INT($D$9+A69-1),'factors - premium'!$A$4:$H$63,$D$11)</f>
        <v>14</v>
      </c>
      <c r="C69" s="125" t="n">
        <f aca="false">VLOOKUP(INT($D$9)+A69,'factors - premium'!$A$4:$H$63,$D$11)</f>
        <v>14</v>
      </c>
      <c r="D69" s="125" t="n">
        <f aca="false">ROUND(B69+(C69-B69)*($D$9-INT($D$9)),4)</f>
        <v>14</v>
      </c>
      <c r="E69" s="125" t="n">
        <f aca="false">VLOOKUP(MAX(0,$D$10+1-A69),'factors - premium'!$J$4:$K$54,2)</f>
        <v>1</v>
      </c>
      <c r="F69" s="125" t="n">
        <f aca="false">E69*D69</f>
        <v>14</v>
      </c>
      <c r="G69" s="125" t="n">
        <f aca="false">G68*(1+IF(H69&gt;=61,$G$4,IF(H69&gt;=60,$G$4*$I$35,0)))+J69/F69</f>
        <v>0</v>
      </c>
      <c r="H69" s="125" t="n">
        <f aca="false">$D$9+A69</f>
        <v>162</v>
      </c>
      <c r="J69" s="0" t="n">
        <f aca="false">IF(H69&lt;$C$6,1,IF(H69-$C$6&lt;1,1-(H69-$C$6),0))</f>
        <v>0</v>
      </c>
    </row>
    <row r="70" customFormat="false" ht="12.75" hidden="false" customHeight="false" outlineLevel="0" collapsed="false">
      <c r="A70" s="0" t="n">
        <v>36</v>
      </c>
      <c r="B70" s="125" t="n">
        <f aca="false">VLOOKUP(INT($D$9+A70-1),'factors - premium'!$A$4:$H$63,$D$11)</f>
        <v>14</v>
      </c>
      <c r="C70" s="125" t="n">
        <f aca="false">VLOOKUP(INT($D$9)+A70,'factors - premium'!$A$4:$H$63,$D$11)</f>
        <v>14</v>
      </c>
      <c r="D70" s="125" t="n">
        <f aca="false">ROUND(B70+(C70-B70)*($D$9-INT($D$9)),4)</f>
        <v>14</v>
      </c>
      <c r="E70" s="125" t="n">
        <f aca="false">VLOOKUP(MAX(0,$D$10+1-A70),'factors - premium'!$J$4:$K$54,2)</f>
        <v>1</v>
      </c>
      <c r="F70" s="125" t="n">
        <f aca="false">E70*D70</f>
        <v>14</v>
      </c>
      <c r="G70" s="125" t="n">
        <f aca="false">G69*(1+IF(H70&gt;=61,$G$4,IF(H70&gt;=60,$G$4*$I$35,0)))+J70/F70</f>
        <v>0</v>
      </c>
      <c r="H70" s="125" t="n">
        <f aca="false">$D$9+A70</f>
        <v>163</v>
      </c>
      <c r="J70" s="0" t="n">
        <f aca="false">IF(H70&lt;$C$6,1,IF(H70-$C$6&lt;1,1-(H70-$C$6),0))</f>
        <v>0</v>
      </c>
    </row>
    <row r="71" customFormat="false" ht="12.75" hidden="false" customHeight="false" outlineLevel="0" collapsed="false">
      <c r="A71" s="0" t="n">
        <v>37</v>
      </c>
      <c r="B71" s="125" t="n">
        <f aca="false">VLOOKUP(INT($D$9+A71-1),'factors - premium'!$A$4:$H$63,$D$11)</f>
        <v>14</v>
      </c>
      <c r="C71" s="125" t="n">
        <f aca="false">VLOOKUP(INT($D$9)+A71,'factors - premium'!$A$4:$H$63,$D$11)</f>
        <v>14</v>
      </c>
      <c r="D71" s="125" t="n">
        <f aca="false">ROUND(B71+(C71-B71)*($D$9-INT($D$9)),4)</f>
        <v>14</v>
      </c>
      <c r="E71" s="125" t="n">
        <f aca="false">VLOOKUP(MAX(0,$D$10+1-A71),'factors - premium'!$J$4:$K$54,2)</f>
        <v>1</v>
      </c>
      <c r="F71" s="125" t="n">
        <f aca="false">E71*D71</f>
        <v>14</v>
      </c>
      <c r="G71" s="125" t="n">
        <f aca="false">G70*(1+IF(H71&gt;=61,$G$4,IF(H71&gt;=60,$G$4*$I$35,0)))+J71/F71</f>
        <v>0</v>
      </c>
      <c r="H71" s="125" t="n">
        <f aca="false">$D$9+A71</f>
        <v>164</v>
      </c>
      <c r="J71" s="0" t="n">
        <f aca="false">IF(H71&lt;$C$6,1,IF(H71-$C$6&lt;1,1-(H71-$C$6),0))</f>
        <v>0</v>
      </c>
    </row>
    <row r="72" customFormat="false" ht="12.75" hidden="false" customHeight="false" outlineLevel="0" collapsed="false">
      <c r="A72" s="0" t="n">
        <v>38</v>
      </c>
      <c r="B72" s="125" t="n">
        <f aca="false">VLOOKUP(INT($D$9+A72-1),'factors - premium'!$A$4:$H$63,$D$11)</f>
        <v>14</v>
      </c>
      <c r="C72" s="125" t="n">
        <f aca="false">VLOOKUP(INT($D$9)+A72,'factors - premium'!$A$4:$H$63,$D$11)</f>
        <v>14</v>
      </c>
      <c r="D72" s="125" t="n">
        <f aca="false">ROUND(B72+(C72-B72)*($D$9-INT($D$9)),4)</f>
        <v>14</v>
      </c>
      <c r="E72" s="125" t="n">
        <f aca="false">VLOOKUP(MAX(0,$D$10+1-A72),'factors - premium'!$J$4:$K$54,2)</f>
        <v>1</v>
      </c>
      <c r="F72" s="125" t="n">
        <f aca="false">E72*D72</f>
        <v>14</v>
      </c>
      <c r="G72" s="125" t="n">
        <f aca="false">G71*(1+IF(H72&gt;=61,$G$4,IF(H72&gt;=60,$G$4*$I$35,0)))+J72/F72</f>
        <v>0</v>
      </c>
      <c r="H72" s="125" t="n">
        <f aca="false">$D$9+A72</f>
        <v>165</v>
      </c>
      <c r="J72" s="0" t="n">
        <f aca="false">IF(H72&lt;$C$6,1,IF(H72-$C$6&lt;1,1-(H72-$C$6),0))</f>
        <v>0</v>
      </c>
    </row>
    <row r="73" customFormat="false" ht="12.75" hidden="false" customHeight="false" outlineLevel="0" collapsed="false">
      <c r="A73" s="0" t="n">
        <v>39</v>
      </c>
      <c r="B73" s="125" t="n">
        <f aca="false">VLOOKUP(INT($D$9+A73-1),'factors - premium'!$A$4:$H$63,$D$11)</f>
        <v>14</v>
      </c>
      <c r="C73" s="125" t="n">
        <f aca="false">VLOOKUP(INT($D$9)+A73,'factors - premium'!$A$4:$H$63,$D$11)</f>
        <v>14</v>
      </c>
      <c r="D73" s="125" t="n">
        <f aca="false">ROUND(B73+(C73-B73)*($D$9-INT($D$9)),4)</f>
        <v>14</v>
      </c>
      <c r="E73" s="125" t="n">
        <f aca="false">VLOOKUP(MAX(0,$D$10+1-A73),'factors - premium'!$J$4:$K$54,2)</f>
        <v>1</v>
      </c>
      <c r="F73" s="125" t="n">
        <f aca="false">E73*D73</f>
        <v>14</v>
      </c>
      <c r="G73" s="125" t="n">
        <f aca="false">G72*(1+IF(H73&gt;=61,$G$4,IF(H73&gt;=60,$G$4*$I$35,0)))+J73/F73</f>
        <v>0</v>
      </c>
      <c r="H73" s="125" t="n">
        <f aca="false">$D$9+A73</f>
        <v>166</v>
      </c>
      <c r="J73" s="0" t="n">
        <f aca="false">IF(H73&lt;$C$6,1,IF(H73-$C$6&lt;1,1-(H73-$C$6),0))</f>
        <v>0</v>
      </c>
    </row>
    <row r="74" customFormat="false" ht="12.75" hidden="false" customHeight="false" outlineLevel="0" collapsed="false">
      <c r="A74" s="0" t="n">
        <v>40</v>
      </c>
      <c r="B74" s="125" t="n">
        <f aca="false">VLOOKUP(INT($D$9+A74-1),'factors - premium'!$A$4:$H$63,$D$11)</f>
        <v>14</v>
      </c>
      <c r="C74" s="125" t="n">
        <f aca="false">VLOOKUP(INT($D$9)+A74,'factors - premium'!$A$4:$H$63,$D$11)</f>
        <v>14</v>
      </c>
      <c r="D74" s="125" t="n">
        <f aca="false">ROUND(B74+(C74-B74)*($D$9-INT($D$9)),4)</f>
        <v>14</v>
      </c>
      <c r="E74" s="125" t="n">
        <f aca="false">VLOOKUP(MAX(0,$D$10+1-A74),'factors - premium'!$J$4:$K$54,2)</f>
        <v>1</v>
      </c>
      <c r="F74" s="125" t="n">
        <f aca="false">E74*D74</f>
        <v>14</v>
      </c>
      <c r="G74" s="125" t="n">
        <f aca="false">G73*(1+IF(H74&gt;=61,$G$4,IF(H74&gt;=60,$G$4*$I$35,0)))+J74/F74</f>
        <v>0</v>
      </c>
      <c r="H74" s="125" t="n">
        <f aca="false">$D$9+A74</f>
        <v>167</v>
      </c>
      <c r="J74" s="0" t="n">
        <f aca="false">IF(H74&lt;$C$6,1,IF(H74-$C$6&lt;1,1-(H74-$C$6),0))</f>
        <v>0</v>
      </c>
    </row>
    <row r="75" customFormat="false" ht="12.75" hidden="false" customHeight="false" outlineLevel="0" collapsed="false">
      <c r="A75" s="0" t="n">
        <v>41</v>
      </c>
      <c r="B75" s="125" t="n">
        <f aca="false">VLOOKUP(INT($D$9+A75-1),'factors - premium'!$A$4:$H$63,$D$11)</f>
        <v>14</v>
      </c>
      <c r="C75" s="125" t="n">
        <f aca="false">VLOOKUP(INT($D$9)+A75,'factors - premium'!$A$4:$H$63,$D$11)</f>
        <v>14</v>
      </c>
      <c r="D75" s="125" t="n">
        <f aca="false">ROUND(B75+(C75-B75)*($D$9-INT($D$9)),4)</f>
        <v>14</v>
      </c>
      <c r="E75" s="125" t="n">
        <f aca="false">VLOOKUP(MAX(0,$D$10+1-A75),'factors - premium'!$J$4:$K$54,2)</f>
        <v>1</v>
      </c>
      <c r="F75" s="125" t="n">
        <f aca="false">E75*D75</f>
        <v>14</v>
      </c>
      <c r="G75" s="125" t="n">
        <f aca="false">G74*(1+IF(H75&gt;=61,$G$4,IF(H75&gt;=60,$G$4*$I$35,0)))+J75/F75</f>
        <v>0</v>
      </c>
      <c r="H75" s="125" t="n">
        <f aca="false">$D$9+A75</f>
        <v>168</v>
      </c>
      <c r="J75" s="0" t="n">
        <f aca="false">IF(H75&lt;$C$6,1,IF(H75-$C$6&lt;1,1-(H75-$C$6),0))</f>
        <v>0</v>
      </c>
    </row>
    <row r="76" customFormat="false" ht="12.75" hidden="false" customHeight="false" outlineLevel="0" collapsed="false">
      <c r="A76" s="0" t="n">
        <v>42</v>
      </c>
      <c r="B76" s="125" t="n">
        <f aca="false">VLOOKUP(INT($D$9+A76-1),'factors - premium'!$A$4:$H$63,$D$11)</f>
        <v>14</v>
      </c>
      <c r="C76" s="125" t="n">
        <f aca="false">VLOOKUP(INT($D$9)+A76,'factors - premium'!$A$4:$H$63,$D$11)</f>
        <v>14</v>
      </c>
      <c r="D76" s="125" t="n">
        <f aca="false">ROUND(B76+(C76-B76)*($D$9-INT($D$9)),4)</f>
        <v>14</v>
      </c>
      <c r="E76" s="125" t="n">
        <f aca="false">VLOOKUP(MAX(0,$D$10+1-A76),'factors - premium'!$J$4:$K$54,2)</f>
        <v>1</v>
      </c>
      <c r="F76" s="125" t="n">
        <f aca="false">E76*D76</f>
        <v>14</v>
      </c>
      <c r="G76" s="125" t="n">
        <f aca="false">G75*(1+IF(H76&gt;=61,$G$4,IF(H76&gt;=60,$G$4*$I$35,0)))+J76/F76</f>
        <v>0</v>
      </c>
      <c r="H76" s="125" t="n">
        <f aca="false">$D$9+A76</f>
        <v>169</v>
      </c>
      <c r="J76" s="0" t="n">
        <f aca="false">IF(H76&lt;$C$6,1,IF(H76-$C$6&lt;1,1-(H76-$C$6),0))</f>
        <v>0</v>
      </c>
    </row>
    <row r="77" customFormat="false" ht="12.75" hidden="false" customHeight="false" outlineLevel="0" collapsed="false">
      <c r="A77" s="0" t="n">
        <v>43</v>
      </c>
      <c r="B77" s="125" t="n">
        <f aca="false">VLOOKUP(INT($D$9+A77-1),'factors - premium'!$A$4:$H$63,$D$11)</f>
        <v>14</v>
      </c>
      <c r="C77" s="125" t="n">
        <f aca="false">VLOOKUP(INT($D$9)+A77,'factors - premium'!$A$4:$H$63,$D$11)</f>
        <v>14</v>
      </c>
      <c r="D77" s="125" t="n">
        <f aca="false">ROUND(B77+(C77-B77)*($D$9-INT($D$9)),4)</f>
        <v>14</v>
      </c>
      <c r="E77" s="125" t="n">
        <f aca="false">VLOOKUP(MAX(0,$D$10+1-A77),'factors - premium'!$J$4:$K$54,2)</f>
        <v>1</v>
      </c>
      <c r="F77" s="125" t="n">
        <f aca="false">E77*D77</f>
        <v>14</v>
      </c>
      <c r="G77" s="125" t="n">
        <f aca="false">G76*(1+IF(H77&gt;=61,$G$4,IF(H77&gt;=60,$G$4*$I$35,0)))+J77/F77</f>
        <v>0</v>
      </c>
      <c r="H77" s="125" t="n">
        <f aca="false">$D$9+A77</f>
        <v>170</v>
      </c>
      <c r="J77" s="0" t="n">
        <f aca="false">IF(H77&lt;$C$6,1,IF(H77-$C$6&lt;1,1-(H77-$C$6),0))</f>
        <v>0</v>
      </c>
    </row>
    <row r="78" customFormat="false" ht="12.75" hidden="false" customHeight="false" outlineLevel="0" collapsed="false">
      <c r="A78" s="0" t="n">
        <v>44</v>
      </c>
      <c r="B78" s="125" t="n">
        <f aca="false">VLOOKUP(INT($D$9+A78-1),'factors - premium'!$A$4:$H$63,$D$11)</f>
        <v>14</v>
      </c>
      <c r="C78" s="125" t="n">
        <f aca="false">VLOOKUP(INT($D$9)+A78,'factors - premium'!$A$4:$H$63,$D$11)</f>
        <v>14</v>
      </c>
      <c r="D78" s="125" t="n">
        <f aca="false">ROUND(B78+(C78-B78)*($D$9-INT($D$9)),4)</f>
        <v>14</v>
      </c>
      <c r="E78" s="125" t="n">
        <f aca="false">VLOOKUP(MAX(0,$D$10+1-A78),'factors - premium'!$J$4:$K$54,2)</f>
        <v>1</v>
      </c>
      <c r="F78" s="125" t="n">
        <f aca="false">E78*D78</f>
        <v>14</v>
      </c>
      <c r="G78" s="125" t="n">
        <f aca="false">G77*(1+IF(H78&gt;=61,$G$4,IF(H78&gt;=60,$G$4*$I$35,0)))+J78/F78</f>
        <v>0</v>
      </c>
      <c r="H78" s="125" t="n">
        <f aca="false">$D$9+A78</f>
        <v>171</v>
      </c>
      <c r="J78" s="0" t="n">
        <f aca="false">IF(H78&lt;$C$6,1,IF(H78-$C$6&lt;1,1-(H78-$C$6),0))</f>
        <v>0</v>
      </c>
    </row>
    <row r="79" customFormat="false" ht="12.75" hidden="false" customHeight="false" outlineLevel="0" collapsed="false">
      <c r="A79" s="0" t="n">
        <v>45</v>
      </c>
      <c r="B79" s="125" t="n">
        <f aca="false">VLOOKUP(INT($D$9+A79-1),'factors - premium'!$A$4:$H$63,$D$11)</f>
        <v>14</v>
      </c>
      <c r="C79" s="125" t="n">
        <f aca="false">VLOOKUP(INT($D$9)+A79,'factors - premium'!$A$4:$H$63,$D$11)</f>
        <v>14</v>
      </c>
      <c r="D79" s="125" t="n">
        <f aca="false">ROUND(B79+(C79-B79)*($D$9-INT($D$9)),4)</f>
        <v>14</v>
      </c>
      <c r="E79" s="125" t="n">
        <f aca="false">VLOOKUP(MAX(0,$D$10+1-A79),'factors - premium'!$J$4:$K$54,2)</f>
        <v>1</v>
      </c>
      <c r="F79" s="125" t="n">
        <f aca="false">E79*D79</f>
        <v>14</v>
      </c>
      <c r="G79" s="125" t="n">
        <f aca="false">G78*(1+IF(H79&gt;=61,$G$4,IF(H79&gt;=60,$G$4*$I$35,0)))+J79/F79</f>
        <v>0</v>
      </c>
      <c r="H79" s="125" t="n">
        <f aca="false">$D$9+A79</f>
        <v>172</v>
      </c>
      <c r="J79" s="0" t="n">
        <f aca="false">IF(H79&lt;$C$6,1,IF(H79-$C$6&lt;1,1-(H79-$C$6),0))</f>
        <v>0</v>
      </c>
    </row>
    <row r="81" customFormat="false" ht="12.75" hidden="false" customHeight="false" outlineLevel="0" collapsed="false">
      <c r="A81" s="0" t="s">
        <v>148</v>
      </c>
      <c r="B81" s="156" t="n">
        <f aca="false">IF(B2="lump sum",B8,D8)</f>
        <v>46478</v>
      </c>
    </row>
    <row r="83" customFormat="false" ht="12.75" hidden="false" customHeight="false" outlineLevel="0" collapsed="false">
      <c r="A83" s="0" t="str">
        <f aca="false">IF(B84=1,"You are older than age 75!",IF(B84=2,"Contributions go on beyond latest retirement date"," "))</f>
        <v>You are older than age 75!</v>
      </c>
    </row>
    <row r="84" customFormat="false" ht="12.75" hidden="false" customHeight="false" outlineLevel="0" collapsed="false">
      <c r="A84" s="0" t="s">
        <v>149</v>
      </c>
      <c r="B84" s="0" t="n">
        <f aca="false">IF(AND(C6&lt;B9,C6&lt;&gt;0),1,IF(AND(D23-C6&gt;=1,C6&lt;&gt;0),2,0))</f>
        <v>1</v>
      </c>
      <c r="C84" s="0" t="n">
        <f aca="false">IF(OR(B7=0,B2=0,C6=0),9,0)</f>
        <v>9</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6:04:42Z</dcterms:created>
  <dc:creator>Julia Wood</dc:creator>
  <dc:description/>
  <dc:language>en-US</dc:language>
  <cp:lastModifiedBy>Teresa Gemoli - JSS</cp:lastModifiedBy>
  <cp:lastPrinted>2024-12-12T13:02:39Z</cp:lastPrinted>
  <dcterms:modified xsi:type="dcterms:W3CDTF">2024-12-13T14: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7A70D6EDB1B44E9D48930B4C4DC06C</vt:lpwstr>
  </property>
  <property fmtid="{D5CDD505-2E9C-101B-9397-08002B2CF9AE}" pid="3" name="TaxCatchAll">
    <vt:lpwstr/>
  </property>
  <property fmtid="{D5CDD505-2E9C-101B-9397-08002B2CF9AE}" pid="4" name="_NewReviewCycle">
    <vt:lpwstr/>
  </property>
  <property fmtid="{D5CDD505-2E9C-101B-9397-08002B2CF9AE}" pid="5" name="lcf76f155ced4ddcb4097134ff3c332f">
    <vt:lpwstr/>
  </property>
</Properties>
</file>