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s and results" sheetId="1" state="visible" r:id="rId2"/>
    <sheet name="Variable information" sheetId="2" state="hidden" r:id="rId3"/>
    <sheet name="changes" sheetId="3" state="hidden" r:id="rId4"/>
    <sheet name="factors - nuvos" sheetId="4" state="hidden" r:id="rId5"/>
    <sheet name="calcs - nuvos"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 authorId="0">
      <text>
        <r>
          <rPr>
            <b val="true"/>
            <sz val="8"/>
            <color rgb="FF000000"/>
            <rFont val="Tahoma"/>
            <family val="2"/>
          </rPr>
          <t xml:space="preserve">Julia Wood:
</t>
        </r>
        <r>
          <rPr>
            <sz val="8"/>
            <color rgb="FF000000"/>
            <rFont val="Tahoma"/>
            <family val="2"/>
          </rPr>
          <t xml:space="preserve">1= target pension
2= how much will it cost</t>
        </r>
      </text>
      <mc:AlternateContent>
        <mc:Choice Requires="v2">
          <commentPr autoFill="true" autoScale="false" colHidden="true" locked="false" rowHidden="false" textHAlign="justify" textVAlign="top">
            <anchor moveWithCells="false" sizeWithCells="false">
              <xdr:from>
                <xdr:col>10</xdr:col>
                <xdr:colOff>40</xdr:colOff>
                <xdr:row>10</xdr:row>
                <xdr:rowOff>18</xdr:rowOff>
              </xdr:from>
              <xdr:to>
                <xdr:col>13</xdr:col>
                <xdr:colOff>44</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Julia Wood:
</t>
        </r>
        <r>
          <rPr>
            <sz val="8"/>
            <color rgb="FF000000"/>
            <rFont val="Tahoma"/>
            <family val="2"/>
          </rPr>
          <t xml:space="preserve">lump sum factors</t>
        </r>
      </text>
      <mc:AlternateContent>
        <mc:Choice Requires="v2">
          <commentPr autoFill="true" autoScale="false" colHidden="false" locked="false" rowHidden="false" textHAlign="justify" textVAlign="top">
            <anchor moveWithCells="false" sizeWithCells="false">
              <xdr:from>
                <xdr:col>1</xdr:col>
                <xdr:colOff>16</xdr:colOff>
                <xdr:row>11</xdr:row>
                <xdr:rowOff>19</xdr:rowOff>
              </xdr:from>
              <xdr:to>
                <xdr:col>2</xdr:col>
                <xdr:colOff>13</xdr:colOff>
                <xdr:row>14</xdr:row>
                <xdr:rowOff>8</xdr:rowOff>
              </xdr:to>
            </anchor>
          </commentPr>
        </mc:Choice>
        <mc:Fallback/>
      </mc:AlternateContent>
    </comment>
    <comment ref="A30" authorId="0">
      <text>
        <r>
          <rPr>
            <b val="true"/>
            <sz val="9"/>
            <color rgb="FF000000"/>
            <rFont val="Tahoma"/>
            <family val="0"/>
            <charset val="1"/>
          </rPr>
          <t xml:space="preserve">Kye Honor - JSS:
</t>
        </r>
        <r>
          <rPr>
            <sz val="9"/>
            <color rgb="FF000000"/>
            <rFont val="Tahoma"/>
            <family val="0"/>
            <charset val="1"/>
          </rPr>
          <t xml:space="preserve">This message appears when monthly contribution is selected and number of years is greater than years to 65</t>
        </r>
      </text>
      <mc:AlternateContent>
        <mc:Choice Requires="v2">
          <commentPr autoFill="true" autoScale="false" colHidden="false" locked="false" rowHidden="false" textHAlign="justify" textVAlign="top">
            <anchor moveWithCells="false" sizeWithCells="false">
              <xdr:from>
                <xdr:col>1</xdr:col>
                <xdr:colOff>12</xdr:colOff>
                <xdr:row>28</xdr:row>
                <xdr:rowOff>9</xdr:rowOff>
              </xdr:from>
              <xdr:to>
                <xdr:col>4</xdr:col>
                <xdr:colOff>44</xdr:colOff>
                <xdr:row>33</xdr:row>
                <xdr:rowOff>2</xdr:rowOff>
              </xdr:to>
            </anchor>
          </commentPr>
        </mc:Choice>
        <mc:Fallback/>
      </mc:AlternateContent>
    </comment>
    <comment ref="B2" authorId="0">
      <text>
        <r>
          <rPr>
            <b val="true"/>
            <sz val="8"/>
            <color rgb="FF000000"/>
            <rFont val="Tahoma"/>
            <family val="2"/>
          </rPr>
          <t xml:space="preserve">Julia Wood:
</t>
        </r>
        <r>
          <rPr>
            <sz val="8"/>
            <color rgb="FF000000"/>
            <rFont val="Tahoma"/>
            <family val="2"/>
          </rPr>
          <t xml:space="preserve">lump sum or periodical</t>
        </r>
      </text>
      <mc:AlternateContent>
        <mc:Choice Requires="v2">
          <commentPr autoFill="true" autoScale="false" colHidden="false" locked="false" rowHidden="false" textHAlign="justify" textVAlign="top">
            <anchor moveWithCells="false" sizeWithCells="false">
              <xdr:from>
                <xdr:col>1</xdr:col>
                <xdr:colOff>94</xdr:colOff>
                <xdr:row>1</xdr:row>
                <xdr:rowOff>1</xdr:rowOff>
              </xdr:from>
              <xdr:to>
                <xdr:col>3</xdr:col>
                <xdr:colOff>17</xdr:colOff>
                <xdr:row>5</xdr:row>
                <xdr:rowOff>5</xdr:rowOff>
              </xdr:to>
            </anchor>
          </commentPr>
        </mc:Choice>
        <mc:Fallback/>
      </mc:AlternateContent>
    </comment>
    <comment ref="B3" authorId="0">
      <text>
        <r>
          <rPr>
            <b val="true"/>
            <sz val="8"/>
            <color rgb="FF000000"/>
            <rFont val="Tahoma"/>
            <family val="2"/>
          </rPr>
          <t xml:space="preserve">Julia Wood:
</t>
        </r>
        <r>
          <rPr>
            <sz val="8"/>
            <color rgb="FF000000"/>
            <rFont val="Tahoma"/>
            <family val="2"/>
          </rPr>
          <t xml:space="preserve">self or self+partner</t>
        </r>
      </text>
      <mc:AlternateContent>
        <mc:Choice Requires="v2">
          <commentPr autoFill="true" autoScale="false" colHidden="false" locked="false" rowHidden="false" textHAlign="justify" textVAlign="top">
            <anchor moveWithCells="false" sizeWithCells="false">
              <xdr:from>
                <xdr:col>1</xdr:col>
                <xdr:colOff>94</xdr:colOff>
                <xdr:row>1</xdr:row>
                <xdr:rowOff>6</xdr:rowOff>
              </xdr:from>
              <xdr:to>
                <xdr:col>3</xdr:col>
                <xdr:colOff>17</xdr:colOff>
                <xdr:row>5</xdr:row>
                <xdr:rowOff>10</xdr:rowOff>
              </xdr:to>
            </anchor>
          </commentPr>
        </mc:Choice>
        <mc:Fallback/>
      </mc:AlternateContent>
    </comment>
    <comment ref="B4" authorId="0">
      <text>
        <r>
          <rPr>
            <b val="true"/>
            <sz val="8"/>
            <color rgb="FF000000"/>
            <rFont val="Tahoma"/>
            <family val="2"/>
          </rPr>
          <t xml:space="preserve">Julia Wood:
</t>
        </r>
        <r>
          <rPr>
            <sz val="8"/>
            <color rgb="FF000000"/>
            <rFont val="Tahoma"/>
            <family val="2"/>
          </rPr>
          <t xml:space="preserve">target pension or defined contribution</t>
        </r>
      </text>
      <mc:AlternateContent>
        <mc:Choice Requires="v2">
          <commentPr autoFill="true" autoScale="false" colHidden="false" locked="false" rowHidden="false" textHAlign="justify" textVAlign="top">
            <anchor moveWithCells="false" sizeWithCells="false">
              <xdr:from>
                <xdr:col>1</xdr:col>
                <xdr:colOff>94</xdr:colOff>
                <xdr:row>2</xdr:row>
                <xdr:rowOff>4</xdr:rowOff>
              </xdr:from>
              <xdr:to>
                <xdr:col>3</xdr:col>
                <xdr:colOff>17</xdr:colOff>
                <xdr:row>6</xdr:row>
                <xdr:rowOff>14</xdr:rowOff>
              </xdr:to>
            </anchor>
          </commentPr>
        </mc:Choice>
        <mc:Fallback/>
      </mc:AlternateContent>
    </comment>
    <comment ref="B8" authorId="0">
      <text>
        <r>
          <rPr>
            <b val="true"/>
            <sz val="8"/>
            <color rgb="FF000000"/>
            <rFont val="Tahoma"/>
            <family val="2"/>
          </rPr>
          <t xml:space="preserve">Julia Wood:
</t>
        </r>
        <r>
          <rPr>
            <sz val="8"/>
            <color rgb="FF000000"/>
            <rFont val="Tahoma"/>
            <family val="2"/>
          </rPr>
          <t xml:space="preserve">At present, this needs to be input.  For working version, will show today's date</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4</xdr:col>
                <xdr:colOff>1</xdr:colOff>
                <xdr:row>10</xdr:row>
                <xdr:rowOff>8</xdr:rowOff>
              </xdr:to>
            </anchor>
          </commentPr>
        </mc:Choice>
        <mc:Fallback/>
      </mc:AlternateContent>
    </comment>
    <comment ref="B10" authorId="0">
      <text>
        <r>
          <rPr>
            <b val="true"/>
            <sz val="8"/>
            <color rgb="FF000000"/>
            <rFont val="Tahoma"/>
            <family val="2"/>
          </rPr>
          <t xml:space="preserve">Julia Wood:
</t>
        </r>
        <r>
          <rPr>
            <sz val="8"/>
            <color rgb="FF000000"/>
            <rFont val="Tahoma"/>
            <family val="2"/>
          </rPr>
          <t xml:space="preserve">use this for lump sum - no of Aprils to 65 (from previous 1 April)</t>
        </r>
      </text>
      <mc:AlternateContent>
        <mc:Choice Requires="v2">
          <commentPr autoFill="true" autoScale="false" colHidden="false" locked="false" rowHidden="false" textHAlign="justify" textVAlign="top">
            <anchor moveWithCells="false" sizeWithCells="false">
              <xdr:from>
                <xdr:col>1</xdr:col>
                <xdr:colOff>94</xdr:colOff>
                <xdr:row>8</xdr:row>
                <xdr:rowOff>2</xdr:rowOff>
              </xdr:from>
              <xdr:to>
                <xdr:col>3</xdr:col>
                <xdr:colOff>17</xdr:colOff>
                <xdr:row>11</xdr:row>
                <xdr:rowOff>33</xdr:rowOff>
              </xdr:to>
            </anchor>
          </commentPr>
        </mc:Choice>
        <mc:Fallback/>
      </mc:AlternateContent>
    </comment>
    <comment ref="C2" authorId="0">
      <text>
        <r>
          <rPr>
            <b val="true"/>
            <sz val="8"/>
            <color rgb="FF000000"/>
            <rFont val="Tahoma"/>
            <family val="2"/>
          </rPr>
          <t xml:space="preserve">Julia Wood:
</t>
        </r>
        <r>
          <rPr>
            <sz val="8"/>
            <color rgb="FF000000"/>
            <rFont val="Tahoma"/>
            <family val="2"/>
          </rPr>
          <t xml:space="preserve">no of years for monthly contributions</t>
        </r>
      </text>
      <mc:AlternateContent>
        <mc:Choice Requires="v2">
          <commentPr autoFill="true" autoScale="false" colHidden="false" locked="false" rowHidden="false" textHAlign="justify" textVAlign="top">
            <anchor moveWithCells="false" sizeWithCells="false">
              <xdr:from>
                <xdr:col>2</xdr:col>
                <xdr:colOff>31</xdr:colOff>
                <xdr:row>1</xdr:row>
                <xdr:rowOff>1</xdr:rowOff>
              </xdr:from>
              <xdr:to>
                <xdr:col>4</xdr:col>
                <xdr:colOff>17</xdr:colOff>
                <xdr:row>5</xdr:row>
                <xdr:rowOff>5</xdr:rowOff>
              </xdr:to>
            </anchor>
          </commentPr>
        </mc:Choice>
        <mc:Fallback/>
      </mc:AlternateContent>
    </comment>
    <comment ref="C15" authorId="0">
      <text>
        <r>
          <rPr>
            <b val="true"/>
            <sz val="9"/>
            <color rgb="FF000000"/>
            <rFont val="Tahoma"/>
            <family val="2"/>
          </rPr>
          <t xml:space="preserve">Scott McGee:
</t>
        </r>
        <r>
          <rPr>
            <sz val="9"/>
            <color rgb="FF000000"/>
            <rFont val="Tahoma"/>
            <family val="2"/>
          </rPr>
          <t xml:space="preserve">Original Formula for Exact  Factor.</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5</xdr:col>
                <xdr:colOff>3</xdr:colOff>
                <xdr:row>18</xdr:row>
                <xdr:rowOff>1</xdr:rowOff>
              </xdr:to>
            </anchor>
          </commentPr>
        </mc:Choice>
        <mc:Fallback/>
      </mc:AlternateContent>
    </comment>
    <comment ref="D8" authorId="0">
      <text>
        <r>
          <rPr>
            <b val="true"/>
            <sz val="8"/>
            <color rgb="FF000000"/>
            <rFont val="Tahoma"/>
            <family val="2"/>
          </rPr>
          <t xml:space="preserve">Julia Wood:
</t>
        </r>
        <r>
          <rPr>
            <sz val="8"/>
            <color rgb="FF000000"/>
            <rFont val="Tahoma"/>
            <family val="2"/>
          </rPr>
          <t xml:space="preserve">start of next scheme year</t>
        </r>
      </text>
      <mc:AlternateContent>
        <mc:Choice Requires="v2">
          <commentPr autoFill="true" autoScale="false" colHidden="false" locked="false" rowHidden="false" textHAlign="justify" textVAlign="top">
            <anchor moveWithCells="false" sizeWithCells="false">
              <xdr:from>
                <xdr:col>3</xdr:col>
                <xdr:colOff>31</xdr:colOff>
                <xdr:row>6</xdr:row>
                <xdr:rowOff>5</xdr:rowOff>
              </xdr:from>
              <xdr:to>
                <xdr:col>5</xdr:col>
                <xdr:colOff>2</xdr:colOff>
                <xdr:row>10</xdr:row>
                <xdr:rowOff>8</xdr:rowOff>
              </xdr:to>
            </anchor>
          </commentPr>
        </mc:Choice>
        <mc:Fallback/>
      </mc:AlternateContent>
    </comment>
    <comment ref="D9" authorId="0">
      <text>
        <r>
          <rPr>
            <b val="true"/>
            <sz val="8"/>
            <color rgb="FF000000"/>
            <rFont val="Tahoma"/>
            <family val="2"/>
          </rPr>
          <t xml:space="preserve">Julia Wood:
</t>
        </r>
        <r>
          <rPr>
            <sz val="8"/>
            <color rgb="FF000000"/>
            <rFont val="Tahoma"/>
            <family val="2"/>
          </rPr>
          <t xml:space="preserve">age at next 1 April - for monthly contributions</t>
        </r>
      </text>
      <mc:AlternateContent>
        <mc:Choice Requires="v2">
          <commentPr autoFill="true" autoScale="false" colHidden="false" locked="false" rowHidden="false" textHAlign="justify" textVAlign="top">
            <anchor moveWithCells="false" sizeWithCells="false">
              <xdr:from>
                <xdr:col>3</xdr:col>
                <xdr:colOff>31</xdr:colOff>
                <xdr:row>7</xdr:row>
                <xdr:rowOff>4</xdr:rowOff>
              </xdr:from>
              <xdr:to>
                <xdr:col>5</xdr:col>
                <xdr:colOff>2</xdr:colOff>
                <xdr:row>11</xdr:row>
                <xdr:rowOff>26</xdr:rowOff>
              </xdr:to>
            </anchor>
          </commentPr>
        </mc:Choice>
        <mc:Fallback/>
      </mc:AlternateContent>
    </comment>
    <comment ref="D10" authorId="0">
      <text>
        <r>
          <rPr>
            <b val="true"/>
            <sz val="8"/>
            <color rgb="FF000000"/>
            <rFont val="Tahoma"/>
            <family val="2"/>
          </rPr>
          <t xml:space="preserve">Julia Wood:
</t>
        </r>
        <r>
          <rPr>
            <sz val="8"/>
            <color rgb="FF000000"/>
            <rFont val="Tahoma"/>
            <family val="2"/>
          </rPr>
          <t xml:space="preserve">use this for periodicals</t>
        </r>
      </text>
      <mc:AlternateContent>
        <mc:Choice Requires="v2">
          <commentPr autoFill="true" autoScale="false" colHidden="false" locked="false" rowHidden="false" textHAlign="justify" textVAlign="top">
            <anchor moveWithCells="false" sizeWithCells="false">
              <xdr:from>
                <xdr:col>3</xdr:col>
                <xdr:colOff>31</xdr:colOff>
                <xdr:row>8</xdr:row>
                <xdr:rowOff>2</xdr:rowOff>
              </xdr:from>
              <xdr:to>
                <xdr:col>5</xdr:col>
                <xdr:colOff>2</xdr:colOff>
                <xdr:row>11</xdr:row>
                <xdr:rowOff>33</xdr:rowOff>
              </xdr:to>
            </anchor>
          </commentPr>
        </mc:Choice>
        <mc:Fallback/>
      </mc:AlternateContent>
    </comment>
    <comment ref="D11" authorId="0">
      <text>
        <r>
          <rPr>
            <b val="true"/>
            <sz val="8"/>
            <color rgb="FF000000"/>
            <rFont val="Tahoma"/>
            <family val="2"/>
          </rPr>
          <t xml:space="preserve">Julia Wood:
</t>
        </r>
        <r>
          <rPr>
            <sz val="8"/>
            <color rgb="FF000000"/>
            <rFont val="Tahoma"/>
            <family val="2"/>
          </rPr>
          <t xml:space="preserve">the column for the appropriate periodical contribution rates</t>
        </r>
      </text>
      <mc:AlternateContent>
        <mc:Choice Requires="v2">
          <commentPr autoFill="true" autoScale="false" colHidden="false" locked="false" rowHidden="false" textHAlign="justify" textVAlign="top">
            <anchor moveWithCells="false" sizeWithCells="false">
              <xdr:from>
                <xdr:col>3</xdr:col>
                <xdr:colOff>31</xdr:colOff>
                <xdr:row>9</xdr:row>
                <xdr:rowOff>2</xdr:rowOff>
              </xdr:from>
              <xdr:to>
                <xdr:col>5</xdr:col>
                <xdr:colOff>2</xdr:colOff>
                <xdr:row>11</xdr:row>
                <xdr:rowOff>33</xdr:rowOff>
              </xdr:to>
            </anchor>
          </commentPr>
        </mc:Choice>
        <mc:Fallback/>
      </mc:AlternateContent>
    </comment>
    <comment ref="D22" authorId="0">
      <text>
        <r>
          <rPr>
            <b val="true"/>
            <sz val="8"/>
            <color rgb="FF000000"/>
            <rFont val="Tahoma"/>
            <family val="2"/>
          </rPr>
          <t xml:space="preserve">Julia Wood :
</t>
        </r>
        <r>
          <rPr>
            <sz val="8"/>
            <color rgb="FF000000"/>
            <rFont val="Tahoma"/>
            <family val="2"/>
          </rPr>
          <t xml:space="preserve">cumulative pension purchased with £1pa</t>
        </r>
      </text>
      <mc:AlternateContent>
        <mc:Choice Requires="v2">
          <commentPr autoFill="true" autoScale="false" colHidden="false" locked="false" rowHidden="false" textHAlign="justify" textVAlign="top">
            <anchor moveWithCells="false" sizeWithCells="false">
              <xdr:from>
                <xdr:col>4</xdr:col>
                <xdr:colOff>15</xdr:colOff>
                <xdr:row>20</xdr:row>
                <xdr:rowOff>2</xdr:rowOff>
              </xdr:from>
              <xdr:to>
                <xdr:col>5</xdr:col>
                <xdr:colOff>61</xdr:colOff>
                <xdr:row>24</xdr:row>
                <xdr:rowOff>8</xdr:rowOff>
              </xdr:to>
            </anchor>
          </commentPr>
        </mc:Choice>
        <mc:Fallback/>
      </mc:AlternateContent>
    </comment>
    <comment ref="E11" authorId="0">
      <text>
        <r>
          <rPr>
            <b val="true"/>
            <sz val="8"/>
            <color rgb="FF000000"/>
            <rFont val="Tahoma"/>
            <family val="2"/>
          </rPr>
          <t xml:space="preserve">Julia Wood :
</t>
        </r>
        <r>
          <rPr>
            <sz val="8"/>
            <color rgb="FF000000"/>
            <rFont val="Tahoma"/>
            <family val="2"/>
          </rPr>
          <t xml:space="preserve">column for lump sum rate</t>
        </r>
      </text>
      <mc:AlternateContent>
        <mc:Choice Requires="v2">
          <commentPr autoFill="true" autoScale="false" colHidden="false" locked="false" rowHidden="false" textHAlign="justify" textVAlign="top">
            <anchor moveWithCells="false" sizeWithCells="false">
              <xdr:from>
                <xdr:col>5</xdr:col>
                <xdr:colOff>12</xdr:colOff>
                <xdr:row>9</xdr:row>
                <xdr:rowOff>2</xdr:rowOff>
              </xdr:from>
              <xdr:to>
                <xdr:col>6</xdr:col>
                <xdr:colOff>50</xdr:colOff>
                <xdr:row>11</xdr:row>
                <xdr:rowOff>33</xdr:rowOff>
              </xdr:to>
            </anchor>
          </commentPr>
        </mc:Choice>
        <mc:Fallback/>
      </mc:AlternateContent>
    </comment>
    <comment ref="E21" authorId="0">
      <text>
        <r>
          <rPr>
            <sz val="10"/>
            <color rgb="FF000000"/>
            <rFont val="Arial"/>
            <family val="2"/>
          </rPr>
          <t xml:space="preserve">======
ID#AAAAVPF7-yE
Scott McGee    (2022-02-10 12:29:26)
Original Logic: =D21*D22
has interpolation
2nd Logic Change = =D21/ROUND(B19,2)*C2</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163</xdr:colOff>
                <xdr:row>27</xdr:row>
                <xdr:rowOff>1</xdr:rowOff>
              </xdr:to>
            </anchor>
          </commentPr>
        </mc:Choice>
        <mc:Fallback/>
      </mc:AlternateContent>
    </comment>
    <comment ref="G2" authorId="0">
      <text>
        <r>
          <rPr>
            <b val="true"/>
            <sz val="8"/>
            <color rgb="FF000000"/>
            <rFont val="Tahoma"/>
            <family val="2"/>
          </rPr>
          <t xml:space="preserve">Julia Wood:
</t>
        </r>
        <r>
          <rPr>
            <sz val="8"/>
            <color rgb="FF000000"/>
            <rFont val="Tahoma"/>
            <family val="2"/>
          </rPr>
          <t xml:space="preserve">AMC rate and HMT max are picked up from "varaible information" sheet</t>
        </r>
      </text>
      <mc:AlternateContent>
        <mc:Choice Requires="v2">
          <commentPr autoFill="true" autoScale="false" colHidden="false" locked="false" rowHidden="false" textHAlign="justify" textVAlign="top">
            <anchor moveWithCells="false" sizeWithCells="false">
              <xdr:from>
                <xdr:col>7</xdr:col>
                <xdr:colOff>15</xdr:colOff>
                <xdr:row>1</xdr:row>
                <xdr:rowOff>1</xdr:rowOff>
              </xdr:from>
              <xdr:to>
                <xdr:col>8</xdr:col>
                <xdr:colOff>-59</xdr:colOff>
                <xdr:row>5</xdr:row>
                <xdr:rowOff>5</xdr:rowOff>
              </xdr:to>
            </anchor>
          </commentPr>
        </mc:Choice>
        <mc:Fallback/>
      </mc:AlternateContent>
    </comment>
    <comment ref="G34" authorId="0">
      <text>
        <r>
          <rPr>
            <b val="true"/>
            <sz val="8"/>
            <color rgb="FF000000"/>
            <rFont val="Tahoma"/>
            <family val="2"/>
          </rPr>
          <t xml:space="preserve">Julia Wood :
</t>
        </r>
        <r>
          <rPr>
            <sz val="8"/>
            <color rgb="FF000000"/>
            <rFont val="Tahoma"/>
            <family val="2"/>
          </rPr>
          <t xml:space="preserve">pension purchased with £1pa</t>
        </r>
      </text>
      <mc:AlternateContent>
        <mc:Choice Requires="v2">
          <commentPr autoFill="true" autoScale="false" colHidden="false" locked="false" rowHidden="false" textHAlign="justify" textVAlign="top">
            <anchor moveWithCells="false" sizeWithCells="false">
              <xdr:from>
                <xdr:col>6</xdr:col>
                <xdr:colOff>77</xdr:colOff>
                <xdr:row>32</xdr:row>
                <xdr:rowOff>2</xdr:rowOff>
              </xdr:from>
              <xdr:to>
                <xdr:col>7</xdr:col>
                <xdr:colOff>118</xdr:colOff>
                <xdr:row>36</xdr:row>
                <xdr:rowOff>8</xdr:rowOff>
              </xdr:to>
            </anchor>
          </commentPr>
        </mc:Choice>
        <mc:Fallback/>
      </mc:AlternateContent>
    </comment>
  </commentList>
</comments>
</file>

<file path=xl/sharedStrings.xml><?xml version="1.0" encoding="utf-8"?>
<sst xmlns="http://schemas.openxmlformats.org/spreadsheetml/2006/main" count="152" uniqueCount="128">
  <si>
    <t xml:space="preserve">Added pension estimator -
for members of nuvos</t>
  </si>
  <si>
    <t xml:space="preserve">Please fill in all of the blue boxes and one of the orange boxes </t>
  </si>
  <si>
    <t xml:space="preserve">Calculator for use after 1 Jan 2025</t>
  </si>
  <si>
    <t xml:space="preserve">About you</t>
  </si>
  <si>
    <t xml:space="preserve">female</t>
  </si>
  <si>
    <t xml:space="preserve">What is your date of birth? </t>
  </si>
  <si>
    <t xml:space="preserve">male</t>
  </si>
  <si>
    <t xml:space="preserve">What is your gender? </t>
  </si>
  <si>
    <t xml:space="preserve">About your added pension</t>
  </si>
  <si>
    <t xml:space="preserve">How do you want to pay for your Added Pension? </t>
  </si>
  <si>
    <t xml:space="preserve">lump sum</t>
  </si>
  <si>
    <t xml:space="preserve">monthly contributions</t>
  </si>
  <si>
    <t xml:space="preserve">What sort of pension do you want to buy? </t>
  </si>
  <si>
    <t xml:space="preserve">pension for self only</t>
  </si>
  <si>
    <t xml:space="preserve">pension for self + dependants</t>
  </si>
  <si>
    <t xml:space="preserve">Either: </t>
  </si>
  <si>
    <t xml:space="preserve">How much do you want to save? </t>
  </si>
  <si>
    <t xml:space="preserve">Or: </t>
  </si>
  <si>
    <t xml:space="preserve">How much pension do you want to buy? </t>
  </si>
  <si>
    <t xml:space="preserve">a year </t>
  </si>
  <si>
    <t xml:space="preserve">Your results</t>
  </si>
  <si>
    <t xml:space="preserve">Important notes:</t>
  </si>
  <si>
    <t xml:space="preserve">The added pension estimator held on the JSS website uses the latest scheme specific calculation factors. These factors, and therefore the results, may be subject to change in the future.</t>
  </si>
  <si>
    <t xml:space="preserve">Please note that if you do not use the most recent version of the added pension estimator then the results will not be valid. The latest estimator is held on the JSS website: http://jsspensions.nerc.ac.uk/</t>
  </si>
  <si>
    <t xml:space="preserve">enter a date</t>
  </si>
  <si>
    <t xml:space="preserve">The cost shown is the gross amount. You will normally get income tax relief on these contributions. If you make your payment through payroll the tax relief will be applied automatically. If you make a lump sum purchase by cheque you will have to claim tax relief from HM Revenue &amp; Customs.</t>
  </si>
  <si>
    <t xml:space="preserve">If you have chosen added pension for self and dependants, this will provide a dependants' pension (paid after your death to a surviving wife, husband, civil partner or nominated partner) of 3/8 of your added pension.</t>
  </si>
  <si>
    <t xml:space="preserve">In most circumstances your added pension will come into payment at the same time as your nuvos pension. If you draw your pension before Normal Pension Age (NPA) it will be reduced for early payment. If you carry on working beyond your NPA, your pension will be increased for late payment.</t>
  </si>
  <si>
    <t xml:space="preserve">Added pension will be adjusted in line with prices.</t>
  </si>
  <si>
    <t xml:space="preserve">If you have selected monthly contributions, the estimator assumes that these start from the next 1 April and run for a complete number of years.</t>
  </si>
  <si>
    <t xml:space="preserve">The figures shown are an illustration of the current cost of buying added pension.</t>
  </si>
  <si>
    <t xml:space="preserve">If you have selected monthly contributions, the estimator assumes that these start from the date that your contract starts and run for a complete number of years. You can request to cancel your monthly contributions at any time but you can only start again from the following 1 April. Lump sum purchases are assumed to be made at the contract start date. You cannot buy added pension by lump sum in your first 12 months of scheme membership.</t>
  </si>
  <si>
    <t xml:space="preserve">If you have selected to pay contributions over a number of years, the resulting amount of added pension is based on the current age and factors. However, you should be aware that the factors underlying these calculations are reviewed regularly and the cost of this level of pension may change in the future.</t>
  </si>
  <si>
    <t xml:space="preserve">You can normally claim tax relief on contributions of up to 100% of your salary.</t>
  </si>
  <si>
    <t xml:space="preserve">If you increase your pension savings in any year over the Annual Allowance set by HM Revenue &amp; Customs, you may incur a tax charge. For more information, including examples, see the HM Revenue &amp; Customs website: www.hmrc.gov.uk</t>
  </si>
  <si>
    <t xml:space="preserve">If you want to purchase added pension, the application form is available on the JSS website.</t>
  </si>
  <si>
    <t xml:space="preserve">This is a calculated value at today’s rates.</t>
  </si>
  <si>
    <t xml:space="preserve">Disclaimer:</t>
  </si>
  <si>
    <t xml:space="preserve">Every effort has been made to make this tool as accurate as possible, but in the event of any differences, the regulations will apply. This tool is based on the nuvos rules current at the time of publication and there is no guarantee that any part of the rules will not change in the future. You should not take anything in this tool as financial advice. You might want to consider contacting an Independent Financial Adviser (IFA) to discuss your retirement planning. You can find tips on finding an IFA by visiting the Financial Conduct Authority website: www.fca.org.uk</t>
  </si>
  <si>
    <t xml:space="preserve">Note: Use AMC yield of 0.00 from July 2012 onwards</t>
  </si>
  <si>
    <t xml:space="preserve">AMC yield</t>
  </si>
  <si>
    <t xml:space="preserve">%</t>
  </si>
  <si>
    <t xml:space="preserve">Quote date</t>
  </si>
  <si>
    <t xml:space="preserve">dd/mm/yyyy</t>
  </si>
  <si>
    <t xml:space="preserve">Note: uses the later of 30 July 2007 and today's date</t>
  </si>
  <si>
    <t xml:space="preserve">HMT max</t>
  </si>
  <si>
    <t xml:space="preserve">2022/23</t>
  </si>
  <si>
    <t xml:space="preserve">Record of changes made by JSS</t>
  </si>
  <si>
    <t xml:space="preserve">Version No</t>
  </si>
  <si>
    <t xml:space="preserve">Version Date</t>
  </si>
  <si>
    <t xml:space="preserve">Changes</t>
  </si>
  <si>
    <t xml:space="preserve">Amended note 5 to remove reference to pension increased if taken early or late because the calculator does not do this</t>
  </si>
  <si>
    <t xml:space="preserve">Hidden the gender drop down box (set to default value of 'female') - factors are unisex (see factor tables)</t>
  </si>
  <si>
    <t xml:space="preserve">Note 10 amended as per suggestion from Teresa</t>
  </si>
  <si>
    <t xml:space="preserve">Set 'how many years' for monthly contribution to default to 1</t>
  </si>
  <si>
    <t xml:space="preserve">Amended pension limit to 9000 in calcs-nuvos cell G3</t>
  </si>
  <si>
    <t xml:space="preserve">Amended A30 in Calcs so message only appears when someone selects Monthly Conts AND they choose to buy for more years than they have to reach age 65</t>
  </si>
  <si>
    <t xml:space="preserve">Annual updates</t>
  </si>
  <si>
    <t xml:space="preserve">1)</t>
  </si>
  <si>
    <t xml:space="preserve">Unprotect "inputs and results" sheet and</t>
  </si>
  <si>
    <t xml:space="preserve">Change - Calculator for use after - date (N3)</t>
  </si>
  <si>
    <t xml:space="preserve">Change - version number and date at bottom (B43)</t>
  </si>
  <si>
    <t xml:space="preserve">Protect sheet when completed (under Review)</t>
  </si>
  <si>
    <t xml:space="preserve">2)</t>
  </si>
  <si>
    <t xml:space="preserve">Unprotect "calc - nuvos" sheet and</t>
  </si>
  <si>
    <t xml:space="preserve">Update HMT Max (G3)</t>
  </si>
  <si>
    <t xml:space="preserve">3)</t>
  </si>
  <si>
    <t xml:space="preserve">Once complete hide all sheets, except inputs and results, then right click on the name of that sheet, click on Select All Sheets and Protect Workbook (under Review)</t>
  </si>
  <si>
    <t xml:space="preserve">then save as - same name but without version number - in new folder for website </t>
  </si>
  <si>
    <t xml:space="preserve">FACTORS EFFECTIVE 1 April 2024</t>
  </si>
  <si>
    <t xml:space="preserve">Factor Table</t>
  </si>
  <si>
    <t xml:space="preserve">Factor Serial No</t>
  </si>
  <si>
    <t xml:space="preserve">Pension for self</t>
  </si>
  <si>
    <t xml:space="preserve">Pension for self + partner</t>
  </si>
  <si>
    <t xml:space="preserve">periodicals</t>
  </si>
  <si>
    <t xml:space="preserve">Revaluation</t>
  </si>
  <si>
    <t xml:space="preserve">Age last birthday</t>
  </si>
  <si>
    <t xml:space="preserve">Male</t>
  </si>
  <si>
    <t xml:space="preserve">unisex</t>
  </si>
  <si>
    <t xml:space="preserve">no of 1 Aprils to NPA</t>
  </si>
  <si>
    <t xml:space="preserve">AMC</t>
  </si>
  <si>
    <t xml:space="preserve">Yield</t>
  </si>
  <si>
    <t xml:space="preserve">Age </t>
  </si>
  <si>
    <t xml:space="preserve">Note</t>
  </si>
  <si>
    <t xml:space="preserve">Chosen contribution type</t>
  </si>
  <si>
    <t xml:space="preserve">AMC rate</t>
  </si>
  <si>
    <t xml:space="preserve">Chosen pension</t>
  </si>
  <si>
    <t xml:space="preserve">Chosen calculation type</t>
  </si>
  <si>
    <t xml:space="preserve">Monetary amount input</t>
  </si>
  <si>
    <t xml:space="preserve">pension age</t>
  </si>
  <si>
    <t xml:space="preserve">DOB</t>
  </si>
  <si>
    <t xml:space="preserve">Age at quote date</t>
  </si>
  <si>
    <t xml:space="preserve">No of 1 Aprils to PA</t>
  </si>
  <si>
    <t xml:space="preserve">m/f</t>
  </si>
  <si>
    <t xml:space="preserve">Lump sum calcs</t>
  </si>
  <si>
    <t xml:space="preserve">AMC calc</t>
  </si>
  <si>
    <t xml:space="preserve">New Perodical Calc</t>
  </si>
  <si>
    <t xml:space="preserve">factor below</t>
  </si>
  <si>
    <t xml:space="preserve">column 1</t>
  </si>
  <si>
    <t xml:space="preserve">Exact Factor</t>
  </si>
  <si>
    <t xml:space="preserve">factor above</t>
  </si>
  <si>
    <t xml:space="preserve">age at quote</t>
  </si>
  <si>
    <t xml:space="preserve">Contribution Factor</t>
  </si>
  <si>
    <t xml:space="preserve">exact factor</t>
  </si>
  <si>
    <t xml:space="preserve">Exact Factor x Contribution Factor</t>
  </si>
  <si>
    <t xml:space="preserve">Aprils factor</t>
  </si>
  <si>
    <t xml:space="preserve">Monthly Rate</t>
  </si>
  <si>
    <t xml:space="preserve">lump sum rate before AMC</t>
  </si>
  <si>
    <t xml:space="preserve">AMC adjustment</t>
  </si>
  <si>
    <t xml:space="preserve">lump sum rate</t>
  </si>
  <si>
    <t xml:space="preserve">Max</t>
  </si>
  <si>
    <t xml:space="preserve">required level of contribution</t>
  </si>
  <si>
    <t xml:space="preserve">per month</t>
  </si>
  <si>
    <t xml:space="preserve">annual pension</t>
  </si>
  <si>
    <t xml:space="preserve">years</t>
  </si>
  <si>
    <t xml:space="preserve">Lump sum</t>
  </si>
  <si>
    <t xml:space="preserve">required amount of pension 1</t>
  </si>
  <si>
    <t xml:space="preserve">pa</t>
  </si>
  <si>
    <t xml:space="preserve">pension</t>
  </si>
  <si>
    <t xml:space="preserve">required pension 2</t>
  </si>
  <si>
    <t xml:space="preserve">Required answer</t>
  </si>
  <si>
    <t xml:space="preserve">&lt; see note</t>
  </si>
  <si>
    <t xml:space="preserve">Periodicals calc</t>
  </si>
  <si>
    <t xml:space="preserve">Year</t>
  </si>
  <si>
    <t xml:space="preserve">rate</t>
  </si>
  <si>
    <t xml:space="preserve">Aprils</t>
  </si>
  <si>
    <t xml:space="preserve">cum purchase</t>
  </si>
  <si>
    <t xml:space="preserve">as at date</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
    <numFmt numFmtId="168" formatCode="\£#,##0.00"/>
    <numFmt numFmtId="169" formatCode="[$-F800]dddd&quot;, &quot;mmmm\ dd&quot;, &quot;yyyy"/>
    <numFmt numFmtId="170" formatCode="0.00"/>
    <numFmt numFmtId="171" formatCode="ddmmmyyyy"/>
    <numFmt numFmtId="172" formatCode="0.0000"/>
    <numFmt numFmtId="173" formatCode="0%"/>
    <numFmt numFmtId="174" formatCode="#,##0"/>
    <numFmt numFmtId="175" formatCode="#,##0.0000"/>
  </numFmts>
  <fonts count="30">
    <font>
      <sz val="10"/>
      <name val="Arial"/>
      <family val="0"/>
    </font>
    <font>
      <sz val="10"/>
      <name val="Arial"/>
      <family val="0"/>
    </font>
    <font>
      <sz val="10"/>
      <name val="Arial"/>
      <family val="0"/>
    </font>
    <font>
      <sz val="10"/>
      <name val="Arial"/>
      <family val="0"/>
    </font>
    <font>
      <b val="true"/>
      <sz val="18"/>
      <color rgb="FF333333"/>
      <name val="Arial"/>
      <family val="2"/>
    </font>
    <font>
      <b val="true"/>
      <sz val="10"/>
      <color rgb="FF333333"/>
      <name val="Arial"/>
      <family val="2"/>
    </font>
    <font>
      <sz val="9"/>
      <name val="Arial"/>
      <family val="2"/>
    </font>
    <font>
      <sz val="18"/>
      <color rgb="FF333333"/>
      <name val="Arial"/>
      <family val="2"/>
    </font>
    <font>
      <sz val="12"/>
      <color rgb="FF333333"/>
      <name val="Arial"/>
      <family val="2"/>
    </font>
    <font>
      <b val="true"/>
      <sz val="14"/>
      <color rgb="FF333333"/>
      <name val="Arial"/>
      <family val="2"/>
    </font>
    <font>
      <sz val="11"/>
      <color rgb="FF333333"/>
      <name val="Arial"/>
      <family val="2"/>
    </font>
    <font>
      <b val="true"/>
      <i val="true"/>
      <sz val="11"/>
      <color rgb="FF333333"/>
      <name val="Arial"/>
      <family val="2"/>
    </font>
    <font>
      <i val="true"/>
      <sz val="11"/>
      <color rgb="FF333333"/>
      <name val="Arial"/>
      <family val="2"/>
    </font>
    <font>
      <b val="true"/>
      <sz val="11"/>
      <color rgb="FF333333"/>
      <name val="Arial"/>
      <family val="2"/>
    </font>
    <font>
      <b val="true"/>
      <sz val="11"/>
      <color rgb="FFFF0000"/>
      <name val="Arial"/>
      <family val="2"/>
    </font>
    <font>
      <sz val="10"/>
      <color rgb="FF333333"/>
      <name val="Arial"/>
      <family val="2"/>
    </font>
    <font>
      <sz val="9"/>
      <color rgb="FF333333"/>
      <name val="Arial"/>
      <family val="2"/>
    </font>
    <font>
      <b val="true"/>
      <sz val="8"/>
      <color rgb="FF000000"/>
      <name val="Tahoma"/>
      <family val="2"/>
    </font>
    <font>
      <sz val="8"/>
      <color rgb="FF000000"/>
      <name val="Tahoma"/>
      <family val="2"/>
    </font>
    <font>
      <b val="true"/>
      <sz val="10"/>
      <name val="Arial"/>
      <family val="2"/>
    </font>
    <font>
      <sz val="10"/>
      <name val="Arial"/>
      <family val="2"/>
    </font>
    <font>
      <b val="true"/>
      <sz val="10"/>
      <color rgb="FFFF0000"/>
      <name val="Arial"/>
      <family val="2"/>
    </font>
    <font>
      <b val="true"/>
      <i val="true"/>
      <sz val="10"/>
      <color rgb="FFFF0000"/>
      <name val="Arial"/>
      <family val="2"/>
    </font>
    <font>
      <b val="true"/>
      <sz val="10"/>
      <color rgb="FF000000"/>
      <name val="Arial"/>
      <family val="2"/>
    </font>
    <font>
      <sz val="10"/>
      <color rgb="FF000000"/>
      <name val="Calibri"/>
      <family val="2"/>
    </font>
    <font>
      <sz val="10"/>
      <color rgb="FF000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ck">
        <color rgb="FF333333"/>
      </botto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0" fillId="4"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8" fontId="13" fillId="5"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4"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8" fontId="0" fillId="6" borderId="5"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20" fillId="7" borderId="6" xfId="0" applyFont="true" applyBorder="true" applyAlignment="true" applyProtection="false">
      <alignment horizontal="center" vertical="bottom" textRotation="0" wrapText="false" indent="0" shrinkToFit="false"/>
      <protection locked="true" hidden="false"/>
    </xf>
    <xf numFmtId="170" fontId="0" fillId="9" borderId="6" xfId="0" applyFont="false" applyBorder="true" applyAlignment="true" applyProtection="false">
      <alignment horizontal="center" vertical="bottom" textRotation="0" wrapText="false" indent="0" shrinkToFit="false"/>
      <protection locked="true" hidden="false"/>
    </xf>
    <xf numFmtId="170" fontId="0" fillId="9"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8" borderId="6" xfId="0" applyFont="false" applyBorder="true" applyAlignment="true" applyProtection="false">
      <alignment horizontal="center" vertical="bottom" textRotation="0" wrapText="false" indent="0" shrinkToFit="false"/>
      <protection locked="true" hidden="false"/>
    </xf>
    <xf numFmtId="170" fontId="20" fillId="7" borderId="8" xfId="0" applyFont="true" applyBorder="true" applyAlignment="true" applyProtection="false">
      <alignment horizontal="center" vertical="bottom" textRotation="0" wrapText="false" indent="0" shrinkToFit="false"/>
      <protection locked="true" hidden="false"/>
    </xf>
    <xf numFmtId="170" fontId="0" fillId="9" borderId="8" xfId="0" applyFont="false" applyBorder="true" applyAlignment="true" applyProtection="false">
      <alignment horizontal="center" vertical="bottom" textRotation="0" wrapText="false" indent="0" shrinkToFit="false"/>
      <protection locked="true" hidden="false"/>
    </xf>
    <xf numFmtId="170" fontId="0" fillId="9" borderId="9" xfId="0" applyFont="false" applyBorder="true" applyAlignment="true" applyProtection="false">
      <alignment horizontal="center" vertical="bottom" textRotation="0" wrapText="false" indent="0" shrinkToFit="false"/>
      <protection locked="true" hidden="false"/>
    </xf>
    <xf numFmtId="170" fontId="0" fillId="8"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8"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0" fillId="7" borderId="10" xfId="0" applyFont="true" applyBorder="true" applyAlignment="true" applyProtection="false">
      <alignment horizontal="center" vertical="bottom" textRotation="0" wrapText="false" indent="0" shrinkToFit="false"/>
      <protection locked="true" hidden="false"/>
    </xf>
    <xf numFmtId="170" fontId="0" fillId="9" borderId="1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10" borderId="11" xfId="0" applyFont="true" applyBorder="true" applyAlignment="false" applyProtection="false">
      <alignment horizontal="general" vertical="bottom" textRotation="0" wrapText="false" indent="0" shrinkToFit="false"/>
      <protection locked="true" hidden="false"/>
    </xf>
    <xf numFmtId="164" fontId="19" fillId="10" borderId="12" xfId="0" applyFont="true" applyBorder="true" applyAlignment="false" applyProtection="false">
      <alignment horizontal="general" vertical="bottom" textRotation="0" wrapText="false" indent="0" shrinkToFit="false"/>
      <protection locked="true" hidden="false"/>
    </xf>
    <xf numFmtId="164" fontId="19" fillId="10" borderId="7" xfId="0" applyFont="tru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19" fillId="10" borderId="13"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9" fillId="10" borderId="9" xfId="0" applyFont="tru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false" applyProtection="false">
      <alignment horizontal="general" vertical="bottom" textRotation="0" wrapText="false" indent="0" shrinkToFit="false"/>
      <protection locked="true" hidden="false"/>
    </xf>
    <xf numFmtId="164" fontId="19" fillId="10" borderId="15" xfId="0" applyFont="true" applyBorder="true" applyAlignment="false" applyProtection="false">
      <alignment horizontal="general" vertical="bottom" textRotation="0" wrapText="false" indent="0" shrinkToFit="false"/>
      <protection locked="true" hidden="false"/>
    </xf>
    <xf numFmtId="164" fontId="19" fillId="10" borderId="16"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0" fontId="0" fillId="6" borderId="4" xfId="0" applyFont="false" applyBorder="true" applyAlignment="false" applyProtection="tru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11" borderId="4" xfId="0" applyFont="false" applyBorder="true" applyAlignment="false" applyProtection="tru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5"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411480</xdr:rowOff>
    </xdr:from>
    <xdr:to>
      <xdr:col>2</xdr:col>
      <xdr:colOff>726480</xdr:colOff>
      <xdr:row>1</xdr:row>
      <xdr:rowOff>38160</xdr:rowOff>
    </xdr:to>
    <xdr:pic>
      <xdr:nvPicPr>
        <xdr:cNvPr id="0" name="Picture 2" descr=""/>
        <xdr:cNvPicPr/>
      </xdr:nvPicPr>
      <xdr:blipFill>
        <a:blip r:embed="rId1"/>
        <a:stretch/>
      </xdr:blipFill>
      <xdr:spPr>
        <a:xfrm>
          <a:off x="462600" y="411480"/>
          <a:ext cx="1772640" cy="71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5.85"/>
    <col collapsed="false" customWidth="true" hidden="false" outlineLevel="0" max="3" min="3" style="1" width="20.41"/>
    <col collapsed="false" customWidth="true" hidden="false" outlineLevel="0" max="4" min="4" style="1" width="14.56"/>
    <col collapsed="false" customWidth="true" hidden="false" outlineLevel="0" max="5" min="5" style="1" width="12.85"/>
    <col collapsed="false" customWidth="true" hidden="true" outlineLevel="0" max="6" min="6" style="1" width="1.41"/>
    <col collapsed="false" customWidth="true" hidden="false" outlineLevel="0" max="7" min="7" style="1" width="28.56"/>
    <col collapsed="false" customWidth="true" hidden="false" outlineLevel="0" max="8" min="8" style="1" width="0.56"/>
    <col collapsed="false" customWidth="true" hidden="false" outlineLevel="0" max="10" min="9" style="1" width="11.99"/>
    <col collapsed="false" customWidth="true" hidden="false" outlineLevel="0" max="11" min="11" style="1" width="8.56"/>
    <col collapsed="false" customWidth="false" hidden="false" outlineLevel="0" max="12" min="12" style="1" width="9.14"/>
    <col collapsed="false" customWidth="false" hidden="true" outlineLevel="0" max="13" min="13" style="1" width="9.14"/>
    <col collapsed="false" customWidth="true" hidden="false" outlineLevel="0" max="14" min="14" style="1" width="9.41"/>
    <col collapsed="false" customWidth="false" hidden="false" outlineLevel="0" max="257" min="15" style="1" width="9.14"/>
  </cols>
  <sheetData>
    <row r="1" customFormat="false" ht="85.5" hidden="false" customHeight="true" outlineLevel="0" collapsed="false">
      <c r="E1" s="2" t="s">
        <v>0</v>
      </c>
      <c r="F1" s="2"/>
      <c r="G1" s="2"/>
      <c r="H1" s="2"/>
      <c r="I1" s="2"/>
      <c r="L1" s="3"/>
      <c r="M1" s="3"/>
      <c r="N1" s="3"/>
    </row>
    <row r="2" customFormat="false" ht="13.5" hidden="false" customHeight="true" outlineLevel="0" collapsed="false">
      <c r="A2" s="4"/>
      <c r="E2" s="5"/>
      <c r="F2" s="6"/>
      <c r="G2" s="6"/>
      <c r="H2" s="6"/>
      <c r="I2" s="6"/>
      <c r="L2" s="3"/>
      <c r="M2" s="3"/>
      <c r="N2" s="3"/>
    </row>
    <row r="3" customFormat="false" ht="33.75" hidden="false" customHeight="true" outlineLevel="0" collapsed="false">
      <c r="B3" s="7" t="s">
        <v>1</v>
      </c>
      <c r="L3" s="3"/>
      <c r="M3" s="3"/>
      <c r="N3" s="8" t="s">
        <v>2</v>
      </c>
    </row>
    <row r="4" customFormat="false" ht="12.75" hidden="false" customHeight="true" outlineLevel="0" collapsed="false">
      <c r="B4" s="9"/>
      <c r="C4" s="9"/>
      <c r="D4" s="9"/>
      <c r="E4" s="9"/>
      <c r="F4" s="9"/>
      <c r="G4" s="9"/>
      <c r="H4" s="9"/>
      <c r="I4" s="9"/>
      <c r="J4" s="9"/>
      <c r="K4" s="9"/>
      <c r="L4" s="10"/>
      <c r="M4" s="10"/>
      <c r="N4" s="10"/>
    </row>
    <row r="5" customFormat="false" ht="28.5" hidden="false" customHeight="true" outlineLevel="0" collapsed="false">
      <c r="B5" s="11" t="s">
        <v>3</v>
      </c>
    </row>
    <row r="6" customFormat="false" ht="6" hidden="false" customHeight="true" outlineLevel="0" collapsed="false">
      <c r="A6" s="12"/>
      <c r="B6" s="12"/>
      <c r="C6" s="12"/>
      <c r="D6" s="12"/>
      <c r="E6" s="12"/>
      <c r="F6" s="12"/>
      <c r="G6" s="12"/>
      <c r="H6" s="12"/>
      <c r="I6" s="12"/>
      <c r="J6" s="12"/>
      <c r="K6" s="12"/>
      <c r="L6" s="12"/>
      <c r="M6" s="12" t="s">
        <v>4</v>
      </c>
      <c r="N6" s="12"/>
      <c r="O6" s="12"/>
    </row>
    <row r="7" customFormat="false" ht="18" hidden="false" customHeight="true" outlineLevel="0" collapsed="false">
      <c r="A7" s="12"/>
      <c r="B7" s="12"/>
      <c r="C7" s="12"/>
      <c r="D7" s="12"/>
      <c r="E7" s="13" t="s">
        <v>5</v>
      </c>
      <c r="F7" s="12"/>
      <c r="G7" s="14"/>
      <c r="H7" s="12"/>
      <c r="I7" s="15" t="str">
        <f aca="false">IF(AND(G7="",G13&lt;&gt;""),"You must enter date of birth","")</f>
        <v/>
      </c>
      <c r="J7" s="12"/>
      <c r="K7" s="12"/>
      <c r="L7" s="12"/>
      <c r="M7" s="12" t="s">
        <v>6</v>
      </c>
      <c r="N7" s="12"/>
      <c r="O7" s="12"/>
    </row>
    <row r="8" customFormat="false" ht="9" hidden="true" customHeight="true" outlineLevel="0" collapsed="false">
      <c r="A8" s="12"/>
      <c r="B8" s="12"/>
      <c r="C8" s="12"/>
      <c r="D8" s="16"/>
      <c r="E8" s="17"/>
      <c r="F8" s="18"/>
      <c r="G8" s="19"/>
      <c r="H8" s="18"/>
      <c r="I8" s="20"/>
      <c r="J8" s="12"/>
      <c r="K8" s="12"/>
      <c r="L8" s="12"/>
      <c r="M8" s="12"/>
      <c r="N8" s="12"/>
      <c r="O8" s="12"/>
    </row>
    <row r="9" customFormat="false" ht="18" hidden="true" customHeight="true" outlineLevel="0" collapsed="false">
      <c r="A9" s="12"/>
      <c r="B9" s="12"/>
      <c r="C9" s="12"/>
      <c r="D9" s="16"/>
      <c r="E9" s="21" t="s">
        <v>7</v>
      </c>
      <c r="F9" s="18"/>
      <c r="G9" s="22" t="s">
        <v>4</v>
      </c>
      <c r="H9" s="18"/>
      <c r="I9" s="20"/>
      <c r="J9" s="12"/>
      <c r="K9" s="12"/>
      <c r="L9" s="12"/>
      <c r="M9" s="12"/>
      <c r="N9" s="12"/>
      <c r="O9" s="12"/>
    </row>
    <row r="10" customFormat="false" ht="26.25" hidden="false" customHeight="true" outlineLevel="0" collapsed="false">
      <c r="A10" s="12"/>
      <c r="B10" s="23"/>
      <c r="C10" s="23"/>
      <c r="D10" s="23"/>
      <c r="E10" s="23"/>
      <c r="F10" s="23"/>
      <c r="G10" s="24"/>
      <c r="H10" s="23"/>
      <c r="I10" s="23"/>
      <c r="J10" s="23"/>
      <c r="K10" s="23"/>
      <c r="L10" s="23"/>
      <c r="M10" s="23" t="str">
        <f aca="false">"You cannot buy more than "&amp;TEXT('calcs - nuvos'!G3,"£0,000")&amp;" added pension"</f>
        <v>You cannot buy more than £9,200 added pension</v>
      </c>
      <c r="N10" s="23"/>
      <c r="O10" s="12"/>
    </row>
    <row r="11" customFormat="false" ht="28.5" hidden="false" customHeight="true" outlineLevel="0" collapsed="false">
      <c r="A11" s="12"/>
      <c r="B11" s="11" t="s">
        <v>8</v>
      </c>
      <c r="C11" s="12"/>
      <c r="D11" s="12"/>
      <c r="E11" s="12"/>
      <c r="F11" s="12"/>
      <c r="G11" s="25"/>
      <c r="H11" s="12"/>
      <c r="I11" s="12"/>
      <c r="J11" s="12"/>
      <c r="K11" s="12"/>
      <c r="L11" s="12"/>
      <c r="M11" s="12"/>
      <c r="N11" s="12"/>
      <c r="O11" s="12"/>
    </row>
    <row r="12" customFormat="false" ht="6.75" hidden="false" customHeight="true" outlineLevel="0" collapsed="false">
      <c r="A12" s="12"/>
      <c r="B12" s="12"/>
      <c r="C12" s="12"/>
      <c r="D12" s="12"/>
      <c r="E12" s="12"/>
      <c r="F12" s="12"/>
      <c r="G12" s="25"/>
      <c r="H12" s="12"/>
      <c r="I12" s="12"/>
      <c r="J12" s="12"/>
      <c r="K12" s="12"/>
      <c r="L12" s="12"/>
      <c r="M12" s="12"/>
      <c r="N12" s="12"/>
      <c r="O12" s="12"/>
    </row>
    <row r="13" customFormat="false" ht="18" hidden="false" customHeight="true" outlineLevel="0" collapsed="false">
      <c r="A13" s="12"/>
      <c r="C13" s="12"/>
      <c r="D13" s="12"/>
      <c r="E13" s="13" t="s">
        <v>9</v>
      </c>
      <c r="F13" s="12"/>
      <c r="G13" s="22"/>
      <c r="H13" s="12"/>
      <c r="I13" s="12"/>
      <c r="J13" s="12" t="str">
        <f aca="false">IF(G13="monthly contributions","For how many years? ","")</f>
        <v/>
      </c>
      <c r="L13" s="22" t="n">
        <v>1</v>
      </c>
      <c r="M13" s="12" t="s">
        <v>10</v>
      </c>
      <c r="N13" s="12"/>
      <c r="O13" s="12"/>
    </row>
    <row r="14" customFormat="false" ht="9" hidden="false" customHeight="true" outlineLevel="0" collapsed="false">
      <c r="A14" s="12"/>
      <c r="B14" s="26"/>
      <c r="C14" s="12"/>
      <c r="D14" s="12"/>
      <c r="E14" s="12"/>
      <c r="F14" s="12"/>
      <c r="G14" s="25"/>
      <c r="H14" s="12"/>
      <c r="I14" s="12"/>
      <c r="J14" s="12"/>
      <c r="K14" s="12"/>
      <c r="L14" s="12"/>
      <c r="M14" s="12" t="s">
        <v>11</v>
      </c>
      <c r="N14" s="12"/>
      <c r="O14" s="12"/>
    </row>
    <row r="15" customFormat="false" ht="18" hidden="false" customHeight="true" outlineLevel="0" collapsed="false">
      <c r="A15" s="12"/>
      <c r="B15" s="12"/>
      <c r="C15" s="26"/>
      <c r="D15" s="12"/>
      <c r="E15" s="13" t="s">
        <v>12</v>
      </c>
      <c r="F15" s="12"/>
      <c r="G15" s="22"/>
      <c r="H15" s="12"/>
      <c r="I15" s="27" t="str">
        <f aca="false">('calcs - nuvos'!A30)</f>
        <v/>
      </c>
      <c r="J15" s="12"/>
      <c r="K15" s="12"/>
      <c r="L15" s="12"/>
      <c r="M15" s="12" t="s">
        <v>13</v>
      </c>
      <c r="N15" s="12"/>
      <c r="O15" s="12"/>
    </row>
    <row r="16" customFormat="false" ht="15.75" hidden="false" customHeight="true" outlineLevel="0" collapsed="false">
      <c r="A16" s="12"/>
      <c r="B16" s="12"/>
      <c r="C16" s="12"/>
      <c r="D16" s="12"/>
      <c r="E16" s="12"/>
      <c r="F16" s="12"/>
      <c r="G16" s="25"/>
      <c r="H16" s="12"/>
      <c r="I16" s="12"/>
      <c r="J16" s="12"/>
      <c r="K16" s="12"/>
      <c r="L16" s="12"/>
      <c r="M16" s="12" t="s">
        <v>14</v>
      </c>
      <c r="N16" s="12"/>
      <c r="O16" s="12"/>
    </row>
    <row r="17" customFormat="false" ht="18" hidden="false" customHeight="true" outlineLevel="0" collapsed="false">
      <c r="A17" s="12"/>
      <c r="B17" s="28" t="s">
        <v>15</v>
      </c>
      <c r="C17" s="12"/>
      <c r="D17" s="12"/>
      <c r="E17" s="13" t="s">
        <v>16</v>
      </c>
      <c r="F17" s="12"/>
      <c r="G17" s="29"/>
      <c r="H17" s="12"/>
      <c r="I17" s="12" t="str">
        <f aca="false">IF(G13="lump sum"," ","per month")</f>
        <v>per month</v>
      </c>
      <c r="J17" s="30" t="str">
        <f aca="false">IF(AND(G17&lt;&gt;"",G19&lt;&gt;""),"please enter figures into only one of the orange boxes, leave the other blank","")</f>
        <v/>
      </c>
      <c r="K17" s="12"/>
      <c r="L17" s="12"/>
      <c r="M17" s="12"/>
      <c r="N17" s="12"/>
      <c r="O17" s="12"/>
    </row>
    <row r="18" customFormat="false" ht="9" hidden="false" customHeight="true" outlineLevel="0" collapsed="false">
      <c r="A18" s="12"/>
      <c r="B18" s="13"/>
      <c r="C18" s="12"/>
      <c r="D18" s="12"/>
      <c r="E18" s="12"/>
      <c r="F18" s="12"/>
      <c r="G18" s="31"/>
      <c r="H18" s="12"/>
      <c r="I18" s="12"/>
      <c r="J18" s="12"/>
      <c r="K18" s="12"/>
      <c r="L18" s="12"/>
      <c r="M18" s="12"/>
      <c r="N18" s="12"/>
      <c r="O18" s="12"/>
    </row>
    <row r="19" customFormat="false" ht="18" hidden="false" customHeight="true" outlineLevel="0" collapsed="false">
      <c r="A19" s="12"/>
      <c r="B19" s="28" t="s">
        <v>17</v>
      </c>
      <c r="C19" s="12"/>
      <c r="D19" s="12"/>
      <c r="E19" s="13" t="s">
        <v>18</v>
      </c>
      <c r="F19" s="12"/>
      <c r="G19" s="29"/>
      <c r="H19" s="12"/>
      <c r="I19" s="12" t="s">
        <v>19</v>
      </c>
      <c r="J19" s="27" t="str">
        <f aca="false">IF(G19&gt;'calcs - nuvos'!G3,M10," ")</f>
        <v> </v>
      </c>
      <c r="K19" s="12"/>
      <c r="L19" s="12"/>
      <c r="M19" s="12"/>
      <c r="N19" s="12"/>
      <c r="O19" s="12"/>
    </row>
    <row r="20" customFormat="false" ht="27" hidden="false" customHeight="true" outlineLevel="0" collapsed="false">
      <c r="A20" s="12"/>
      <c r="B20" s="32"/>
      <c r="C20" s="33"/>
      <c r="D20" s="33"/>
      <c r="E20" s="33"/>
      <c r="F20" s="33"/>
      <c r="G20" s="34"/>
      <c r="H20" s="33"/>
      <c r="I20" s="33"/>
      <c r="J20" s="35"/>
      <c r="K20" s="33"/>
      <c r="L20" s="33"/>
      <c r="M20" s="33"/>
      <c r="N20" s="33"/>
      <c r="O20" s="12"/>
    </row>
    <row r="21" customFormat="false" ht="28.5" hidden="false" customHeight="true" outlineLevel="0" collapsed="false">
      <c r="A21" s="12"/>
      <c r="B21" s="36" t="s">
        <v>20</v>
      </c>
      <c r="C21" s="12"/>
      <c r="D21" s="12"/>
      <c r="E21" s="12"/>
      <c r="F21" s="12"/>
      <c r="G21" s="37"/>
      <c r="H21" s="12"/>
      <c r="I21" s="12"/>
      <c r="J21" s="27"/>
      <c r="K21" s="12"/>
      <c r="L21" s="12"/>
      <c r="M21" s="12"/>
      <c r="N21" s="12"/>
      <c r="O21" s="12"/>
    </row>
    <row r="22" customFormat="false" ht="10.5" hidden="false" customHeight="true" outlineLevel="0" collapsed="false">
      <c r="A22" s="12"/>
      <c r="B22" s="12"/>
      <c r="C22" s="12"/>
      <c r="D22" s="12"/>
      <c r="E22" s="12"/>
      <c r="F22" s="12"/>
      <c r="G22" s="31"/>
      <c r="H22" s="12"/>
      <c r="I22" s="12"/>
      <c r="J22" s="12"/>
      <c r="K22" s="12"/>
      <c r="L22" s="12"/>
      <c r="M22" s="12" t="n">
        <f aca="false">IF(G17&lt;&gt;"",1,2)</f>
        <v>2</v>
      </c>
      <c r="N22" s="12"/>
      <c r="O22" s="12"/>
    </row>
    <row r="23" customFormat="false" ht="18" hidden="false" customHeight="true" outlineLevel="0" collapsed="false">
      <c r="A23" s="12"/>
      <c r="B23" s="12"/>
      <c r="C23" s="26"/>
      <c r="D23" s="12"/>
      <c r="E23" s="28" t="str">
        <f aca="false">IF(M22=1,"Your savings will buy an annual pension of: ","This pension will cost you: ")</f>
        <v>This pension will cost you: </v>
      </c>
      <c r="F23" s="12"/>
      <c r="G23" s="38" t="str">
        <f aca="false">IF(G7&lt;&gt;"",'calcs - nuvos'!B28,"")</f>
        <v/>
      </c>
      <c r="H23" s="12"/>
      <c r="I23" s="39" t="str">
        <f aca="false">IF(AND('calcs - nuvos'!D2="periodicals",'calcs - nuvos'!B4&lt;&gt;"savings"),"per month",IF('calcs - nuvos'!B4="savings"," ",""))</f>
        <v>per month</v>
      </c>
      <c r="J23" s="27" t="str">
        <f aca="false">IF('calcs - nuvos'!B4="savings",'calcs - nuvos'!A29,"")</f>
        <v/>
      </c>
      <c r="K23" s="12"/>
      <c r="L23" s="12"/>
      <c r="M23" s="12"/>
      <c r="N23" s="12"/>
      <c r="O23" s="12"/>
    </row>
    <row r="24" customFormat="false" ht="15.75" hidden="false" customHeight="true" outlineLevel="0" collapsed="false">
      <c r="A24" s="12"/>
      <c r="B24" s="33"/>
      <c r="C24" s="33"/>
      <c r="D24" s="33"/>
      <c r="E24" s="33"/>
      <c r="F24" s="33"/>
      <c r="G24" s="40"/>
      <c r="H24" s="33"/>
      <c r="I24" s="33"/>
      <c r="J24" s="33"/>
      <c r="K24" s="33"/>
      <c r="L24" s="33"/>
      <c r="M24" s="33"/>
      <c r="N24" s="33"/>
      <c r="O24" s="12"/>
    </row>
    <row r="25" s="41" customFormat="true" ht="28.5" hidden="false" customHeight="true" outlineLevel="0" collapsed="false">
      <c r="B25" s="42" t="s">
        <v>21</v>
      </c>
      <c r="C25" s="43"/>
      <c r="D25" s="43"/>
      <c r="E25" s="43"/>
      <c r="F25" s="43"/>
      <c r="G25" s="43"/>
      <c r="H25" s="43"/>
      <c r="I25" s="43"/>
      <c r="J25" s="43"/>
      <c r="K25" s="43"/>
      <c r="L25" s="43"/>
      <c r="M25" s="43"/>
      <c r="N25" s="44"/>
    </row>
    <row r="26" s="41" customFormat="true" ht="30" hidden="false" customHeight="true" outlineLevel="0" collapsed="false">
      <c r="B26" s="45" t="n">
        <v>1</v>
      </c>
      <c r="C26" s="46" t="s">
        <v>22</v>
      </c>
      <c r="D26" s="46"/>
      <c r="E26" s="46"/>
      <c r="F26" s="46"/>
      <c r="G26" s="46"/>
      <c r="H26" s="46"/>
      <c r="I26" s="46"/>
      <c r="J26" s="46"/>
      <c r="K26" s="46"/>
      <c r="L26" s="46"/>
      <c r="M26" s="12"/>
    </row>
    <row r="27" s="41" customFormat="true" ht="30" hidden="false" customHeight="true" outlineLevel="0" collapsed="false">
      <c r="B27" s="45" t="n">
        <v>2</v>
      </c>
      <c r="C27" s="46" t="s">
        <v>23</v>
      </c>
      <c r="D27" s="46"/>
      <c r="E27" s="46"/>
      <c r="F27" s="46"/>
      <c r="G27" s="46"/>
      <c r="H27" s="46"/>
      <c r="I27" s="46"/>
      <c r="J27" s="46"/>
      <c r="K27" s="46"/>
      <c r="L27" s="46"/>
      <c r="M27" s="12" t="s">
        <v>24</v>
      </c>
    </row>
    <row r="28" s="41" customFormat="true" ht="45" hidden="false" customHeight="true" outlineLevel="0" collapsed="false">
      <c r="B28" s="45" t="n">
        <v>3</v>
      </c>
      <c r="C28" s="46" t="s">
        <v>25</v>
      </c>
      <c r="D28" s="46"/>
      <c r="E28" s="46"/>
      <c r="F28" s="46"/>
      <c r="G28" s="46"/>
      <c r="H28" s="46"/>
      <c r="I28" s="46"/>
      <c r="J28" s="46"/>
      <c r="K28" s="46"/>
      <c r="L28" s="46"/>
      <c r="M28" s="12" t="n">
        <v>52</v>
      </c>
    </row>
    <row r="29" s="41" customFormat="true" ht="30" hidden="false" customHeight="true" outlineLevel="0" collapsed="false">
      <c r="B29" s="45" t="n">
        <v>4</v>
      </c>
      <c r="C29" s="46" t="s">
        <v>26</v>
      </c>
      <c r="D29" s="46"/>
      <c r="E29" s="46"/>
      <c r="F29" s="46"/>
      <c r="G29" s="46"/>
      <c r="H29" s="46"/>
      <c r="I29" s="46"/>
      <c r="J29" s="46"/>
      <c r="K29" s="46"/>
      <c r="L29" s="46"/>
      <c r="M29" s="12" t="n">
        <v>54</v>
      </c>
    </row>
    <row r="30" s="41" customFormat="true" ht="45" hidden="false" customHeight="true" outlineLevel="0" collapsed="false">
      <c r="B30" s="45" t="n">
        <v>5</v>
      </c>
      <c r="C30" s="46" t="s">
        <v>27</v>
      </c>
      <c r="D30" s="46"/>
      <c r="E30" s="46"/>
      <c r="F30" s="46"/>
      <c r="G30" s="46"/>
      <c r="H30" s="46"/>
      <c r="I30" s="46"/>
      <c r="J30" s="46"/>
      <c r="K30" s="46"/>
      <c r="L30" s="46"/>
      <c r="M30" s="12" t="n">
        <v>56</v>
      </c>
    </row>
    <row r="31" s="41" customFormat="true" ht="18" hidden="false" customHeight="true" outlineLevel="0" collapsed="false">
      <c r="B31" s="45" t="n">
        <v>6</v>
      </c>
      <c r="C31" s="46" t="s">
        <v>28</v>
      </c>
      <c r="D31" s="46"/>
      <c r="E31" s="46"/>
      <c r="F31" s="46"/>
      <c r="G31" s="46"/>
      <c r="H31" s="46"/>
      <c r="I31" s="46"/>
      <c r="J31" s="46"/>
      <c r="K31" s="46"/>
      <c r="L31" s="46"/>
      <c r="M31" s="12" t="n">
        <v>59</v>
      </c>
    </row>
    <row r="32" s="41" customFormat="true" ht="30" hidden="false" customHeight="true" outlineLevel="0" collapsed="false">
      <c r="B32" s="45" t="n">
        <v>7</v>
      </c>
      <c r="C32" s="46" t="s">
        <v>29</v>
      </c>
      <c r="D32" s="46"/>
      <c r="E32" s="46"/>
      <c r="F32" s="46"/>
      <c r="G32" s="46"/>
      <c r="H32" s="46"/>
      <c r="I32" s="46"/>
      <c r="J32" s="46"/>
      <c r="K32" s="46"/>
      <c r="L32" s="46"/>
      <c r="M32" s="12" t="n">
        <v>60</v>
      </c>
    </row>
    <row r="33" s="41" customFormat="true" ht="15" hidden="false" customHeight="true" outlineLevel="0" collapsed="false">
      <c r="B33" s="45" t="n">
        <v>8</v>
      </c>
      <c r="C33" s="46" t="s">
        <v>30</v>
      </c>
      <c r="D33" s="46"/>
      <c r="E33" s="46"/>
      <c r="F33" s="46"/>
      <c r="G33" s="46"/>
      <c r="H33" s="46"/>
      <c r="I33" s="46"/>
      <c r="J33" s="46"/>
      <c r="K33" s="46"/>
      <c r="L33" s="46"/>
      <c r="M33" s="12" t="n">
        <v>61</v>
      </c>
    </row>
    <row r="34" s="41" customFormat="true" ht="60" hidden="false" customHeight="true" outlineLevel="0" collapsed="false">
      <c r="B34" s="45" t="n">
        <v>9</v>
      </c>
      <c r="C34" s="46" t="s">
        <v>31</v>
      </c>
      <c r="D34" s="46"/>
      <c r="E34" s="46"/>
      <c r="F34" s="46"/>
      <c r="G34" s="46"/>
      <c r="H34" s="46"/>
      <c r="I34" s="46"/>
      <c r="J34" s="46"/>
      <c r="K34" s="46"/>
      <c r="L34" s="46"/>
      <c r="M34" s="12" t="n">
        <v>62</v>
      </c>
    </row>
    <row r="35" s="41" customFormat="true" ht="45" hidden="false" customHeight="true" outlineLevel="0" collapsed="false">
      <c r="B35" s="45" t="n">
        <v>10</v>
      </c>
      <c r="C35" s="47" t="s">
        <v>32</v>
      </c>
      <c r="D35" s="47"/>
      <c r="E35" s="47"/>
      <c r="F35" s="47"/>
      <c r="G35" s="47"/>
      <c r="H35" s="47"/>
      <c r="I35" s="47"/>
      <c r="J35" s="47"/>
      <c r="K35" s="47"/>
      <c r="L35" s="47"/>
      <c r="M35" s="12" t="n">
        <v>64</v>
      </c>
    </row>
    <row r="36" s="41" customFormat="true" ht="15" hidden="false" customHeight="true" outlineLevel="0" collapsed="false">
      <c r="B36" s="45" t="n">
        <v>11</v>
      </c>
      <c r="C36" s="47" t="s">
        <v>33</v>
      </c>
      <c r="D36" s="47"/>
      <c r="E36" s="47"/>
      <c r="F36" s="47"/>
      <c r="G36" s="47"/>
      <c r="H36" s="47"/>
      <c r="I36" s="47"/>
      <c r="J36" s="47"/>
      <c r="K36" s="47"/>
      <c r="L36" s="47"/>
      <c r="M36" s="12" t="n">
        <v>65</v>
      </c>
    </row>
    <row r="37" s="41" customFormat="true" ht="30" hidden="false" customHeight="true" outlineLevel="0" collapsed="false">
      <c r="B37" s="45" t="n">
        <v>12</v>
      </c>
      <c r="C37" s="46" t="s">
        <v>34</v>
      </c>
      <c r="D37" s="46"/>
      <c r="E37" s="46"/>
      <c r="F37" s="46"/>
      <c r="G37" s="46"/>
      <c r="H37" s="46"/>
      <c r="I37" s="46"/>
      <c r="J37" s="46"/>
      <c r="K37" s="46"/>
      <c r="L37" s="46"/>
      <c r="M37" s="12" t="n">
        <v>68</v>
      </c>
    </row>
    <row r="38" s="41" customFormat="true" ht="15" hidden="false" customHeight="true" outlineLevel="0" collapsed="false">
      <c r="B38" s="45" t="n">
        <v>13</v>
      </c>
      <c r="C38" s="46" t="s">
        <v>35</v>
      </c>
      <c r="D38" s="46"/>
      <c r="E38" s="46"/>
      <c r="F38" s="46"/>
      <c r="G38" s="46"/>
      <c r="H38" s="46"/>
      <c r="I38" s="46"/>
      <c r="J38" s="46"/>
      <c r="K38" s="46"/>
      <c r="L38" s="46"/>
      <c r="M38" s="12" t="n">
        <v>69</v>
      </c>
    </row>
    <row r="39" s="41" customFormat="true" ht="15" hidden="false" customHeight="true" outlineLevel="0" collapsed="false">
      <c r="B39" s="45" t="n">
        <v>14</v>
      </c>
      <c r="C39" s="46" t="s">
        <v>36</v>
      </c>
      <c r="D39" s="46"/>
      <c r="E39" s="46"/>
      <c r="F39" s="46"/>
      <c r="G39" s="46"/>
      <c r="H39" s="46"/>
      <c r="I39" s="46"/>
      <c r="J39" s="46"/>
      <c r="K39" s="46"/>
      <c r="L39" s="46"/>
      <c r="M39" s="12"/>
    </row>
    <row r="40" s="41" customFormat="true" ht="12.75" hidden="false" customHeight="true" outlineLevel="0" collapsed="false">
      <c r="M40" s="41" t="n">
        <v>72</v>
      </c>
    </row>
    <row r="41" s="41" customFormat="true" ht="75" hidden="false" customHeight="true" outlineLevel="0" collapsed="false">
      <c r="B41" s="48" t="s">
        <v>37</v>
      </c>
      <c r="C41" s="46" t="s">
        <v>38</v>
      </c>
      <c r="D41" s="46"/>
      <c r="E41" s="46"/>
      <c r="F41" s="46"/>
      <c r="G41" s="46"/>
      <c r="H41" s="46"/>
      <c r="I41" s="46"/>
      <c r="J41" s="46"/>
      <c r="K41" s="46"/>
      <c r="L41" s="46"/>
      <c r="M41" s="41" t="n">
        <v>73</v>
      </c>
    </row>
    <row r="42" customFormat="false" ht="15" hidden="false" customHeight="true" outlineLevel="0" collapsed="false">
      <c r="B42" s="45"/>
      <c r="C42" s="49"/>
      <c r="D42" s="49"/>
      <c r="E42" s="49"/>
      <c r="F42" s="49"/>
      <c r="G42" s="49"/>
      <c r="H42" s="49"/>
      <c r="I42" s="49"/>
      <c r="J42" s="49"/>
      <c r="K42" s="49"/>
      <c r="L42" s="49"/>
    </row>
    <row r="43" customFormat="false" ht="15" hidden="false" customHeight="true" outlineLevel="0" collapsed="false">
      <c r="B43" s="50" t="str">
        <f aca="true">"Version 21 (2Jan2025).  Printed on "&amp;TEXT(TODAY(),"dd mmmm yyyy")</f>
        <v>Version 21 (2Jan2025).  Printed on 30 July 2026</v>
      </c>
      <c r="C43" s="51"/>
    </row>
    <row r="44" customFormat="false" ht="12.75" hidden="false" customHeight="true" outlineLevel="0" collapsed="false">
      <c r="B44" s="51" t="str">
        <f aca="false">"'as at' date "&amp;TEXT('calcs - nuvos'!B86,"dd mmmm yyyy")</f>
        <v>'as at' date 01 April 2027</v>
      </c>
      <c r="C44" s="51"/>
    </row>
  </sheetData>
  <sheetProtection sheet="true" selectLockedCells="true"/>
  <mergeCells count="16">
    <mergeCell ref="E1:I1"/>
    <mergeCell ref="C26:L26"/>
    <mergeCell ref="C27:L27"/>
    <mergeCell ref="C28:L28"/>
    <mergeCell ref="C29:L29"/>
    <mergeCell ref="C30:L30"/>
    <mergeCell ref="C31:L31"/>
    <mergeCell ref="C32:L32"/>
    <mergeCell ref="C33:L33"/>
    <mergeCell ref="C34:L34"/>
    <mergeCell ref="C35:L35"/>
    <mergeCell ref="C36:L36"/>
    <mergeCell ref="C37:L37"/>
    <mergeCell ref="C38:L38"/>
    <mergeCell ref="C39:L39"/>
    <mergeCell ref="C41:L41"/>
  </mergeCells>
  <conditionalFormatting sqref="L13">
    <cfRule type="expression" priority="2" aboveAverage="0" equalAverage="0" bottom="0" percent="0" rank="0" text="" dxfId="0">
      <formula>$J$13=""</formula>
    </cfRule>
  </conditionalFormatting>
  <dataValidations count="6">
    <dataValidation allowBlank="true" errorStyle="stop" operator="between" showDropDown="false" showErrorMessage="true" showInputMessage="false" sqref="G13" type="list">
      <formula1>$M$13:$M$14</formula1>
      <formula2>0</formula2>
    </dataValidation>
    <dataValidation allowBlank="true" errorStyle="stop" operator="between" showDropDown="false" showErrorMessage="true" showInputMessage="false" sqref="G15" type="list">
      <formula1>$M$15:$M$16</formula1>
      <formula2>0</formula2>
    </dataValidation>
    <dataValidation allowBlank="true" errorStyle="stop" operator="between" showDropDown="false" showErrorMessage="true" showInputMessage="false" sqref="L13" type="whole">
      <formula1>1</formula1>
      <formula2>45</formula2>
    </dataValidation>
    <dataValidation allowBlank="true" errorStyle="stop" operator="between" showDropDown="false" showErrorMessage="true" showInputMessage="false" sqref="I8:I9 G9" type="list">
      <formula1>$M$6:$M$7</formula1>
      <formula2>0</formula2>
    </dataValidation>
    <dataValidation allowBlank="true" error="We do not have Added Pension factors for this age" errorStyle="stop" operator="between" showDropDown="false" showErrorMessage="true" showInputMessage="false" sqref="D8:D9" type="date">
      <formula1>12055</formula1>
      <formula2>33239</formula2>
    </dataValidation>
    <dataValidation allowBlank="true" error="We do not have Added Pension factors for this age" errorStyle="stop" operator="between" showDropDown="false" showErrorMessage="true" showInputMessage="false" sqref="G7" type="date">
      <formula1>12055</formula1>
      <formula2>37257</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2.14"/>
    <col collapsed="false" customWidth="true" hidden="false" outlineLevel="0" max="3" min="3" style="52" width="2.56"/>
    <col collapsed="false" customWidth="true" hidden="false" outlineLevel="0" max="4" min="4" style="0" width="13.41"/>
    <col collapsed="false" customWidth="true" hidden="false" outlineLevel="0" max="6" min="5" style="0" width="10.13"/>
  </cols>
  <sheetData>
    <row r="1" customFormat="false" ht="12.75" hidden="false" customHeight="false" outlineLevel="0" collapsed="false">
      <c r="A1" s="53" t="s">
        <v>39</v>
      </c>
      <c r="B1" s="54"/>
      <c r="C1" s="54"/>
      <c r="D1" s="54"/>
    </row>
    <row r="2" customFormat="false" ht="13.5" hidden="false" customHeight="false" outlineLevel="0" collapsed="false"/>
    <row r="3" customFormat="false" ht="13.5" hidden="false" customHeight="false" outlineLevel="0" collapsed="false">
      <c r="A3" s="0" t="s">
        <v>40</v>
      </c>
      <c r="B3" s="55" t="n">
        <v>0</v>
      </c>
      <c r="C3" s="0" t="s">
        <v>41</v>
      </c>
      <c r="D3" s="56" t="n">
        <v>41091</v>
      </c>
      <c r="F3" s="57" t="n">
        <v>39293</v>
      </c>
    </row>
    <row r="4" customFormat="false" ht="13.5" hidden="false" customHeight="false" outlineLevel="0" collapsed="false"/>
    <row r="5" customFormat="false" ht="13.5" hidden="false" customHeight="false" outlineLevel="0" collapsed="false">
      <c r="A5" s="0" t="s">
        <v>42</v>
      </c>
      <c r="B5" s="58" t="n">
        <f aca="true">MAX(TODAY(),$F$3)</f>
        <v>46233</v>
      </c>
      <c r="C5" s="59"/>
      <c r="D5" s="0" t="s">
        <v>43</v>
      </c>
      <c r="E5" s="0" t="s">
        <v>44</v>
      </c>
    </row>
    <row r="7" customFormat="false" ht="12.75" hidden="false" customHeight="false" outlineLevel="0" collapsed="false">
      <c r="A7" s="0" t="s">
        <v>45</v>
      </c>
      <c r="B7" s="60" t="n">
        <v>7600</v>
      </c>
      <c r="C7" s="61"/>
      <c r="D7" s="62" t="s">
        <v>46</v>
      </c>
    </row>
    <row r="9" customFormat="false" ht="12.75" hidden="false" customHeight="false" outlineLevel="0" collapsed="false">
      <c r="F9" s="52"/>
      <c r="G9" s="52"/>
      <c r="H9" s="52"/>
      <c r="I9"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2.56"/>
  </cols>
  <sheetData>
    <row r="1" customFormat="false" ht="12.75" hidden="false" customHeight="false" outlineLevel="0" collapsed="false">
      <c r="A1" s="63" t="s">
        <v>47</v>
      </c>
    </row>
    <row r="3" customFormat="false" ht="12.75" hidden="false" customHeight="false" outlineLevel="0" collapsed="false">
      <c r="A3" s="64" t="s">
        <v>48</v>
      </c>
      <c r="B3" s="65" t="s">
        <v>49</v>
      </c>
      <c r="C3" s="64" t="s">
        <v>50</v>
      </c>
    </row>
    <row r="4" customFormat="false" ht="12.75" hidden="false" customHeight="false" outlineLevel="0" collapsed="false">
      <c r="A4" s="66" t="n">
        <v>20</v>
      </c>
      <c r="B4" s="67" t="n">
        <v>45314</v>
      </c>
      <c r="C4" s="0" t="s">
        <v>51</v>
      </c>
    </row>
    <row r="5" customFormat="false" ht="12.75" hidden="false" customHeight="false" outlineLevel="0" collapsed="false">
      <c r="A5" s="66" t="n">
        <v>20</v>
      </c>
      <c r="B5" s="67" t="n">
        <v>45314</v>
      </c>
      <c r="C5" s="68" t="s">
        <v>52</v>
      </c>
    </row>
    <row r="6" customFormat="false" ht="12.75" hidden="false" customHeight="false" outlineLevel="0" collapsed="false">
      <c r="A6" s="66" t="n">
        <v>20</v>
      </c>
      <c r="B6" s="67" t="n">
        <v>45314</v>
      </c>
      <c r="C6" s="0" t="s">
        <v>53</v>
      </c>
    </row>
    <row r="7" customFormat="false" ht="12.75" hidden="false" customHeight="false" outlineLevel="0" collapsed="false">
      <c r="A7" s="66" t="n">
        <v>20</v>
      </c>
      <c r="B7" s="67" t="n">
        <v>45314</v>
      </c>
      <c r="C7" s="68" t="s">
        <v>54</v>
      </c>
    </row>
    <row r="8" customFormat="false" ht="12.75" hidden="false" customHeight="false" outlineLevel="0" collapsed="false">
      <c r="A8" s="66" t="n">
        <v>20</v>
      </c>
      <c r="B8" s="67" t="n">
        <v>45314</v>
      </c>
      <c r="C8" s="68" t="s">
        <v>55</v>
      </c>
    </row>
    <row r="9" customFormat="false" ht="12.75" hidden="false" customHeight="false" outlineLevel="0" collapsed="false">
      <c r="A9" s="66" t="n">
        <v>20</v>
      </c>
      <c r="B9" s="67" t="n">
        <v>45314</v>
      </c>
      <c r="C9" s="68" t="s">
        <v>56</v>
      </c>
    </row>
    <row r="12" customFormat="false" ht="12.75" hidden="false" customHeight="false" outlineLevel="0" collapsed="false">
      <c r="A12" s="64" t="s">
        <v>57</v>
      </c>
    </row>
    <row r="13" customFormat="false" ht="12.75" hidden="false" customHeight="false" outlineLevel="0" collapsed="false">
      <c r="A13" s="0" t="s">
        <v>58</v>
      </c>
      <c r="B13" s="0" t="s">
        <v>59</v>
      </c>
      <c r="E13" s="0" t="s">
        <v>60</v>
      </c>
    </row>
    <row r="14" customFormat="false" ht="12.75" hidden="false" customHeight="false" outlineLevel="0" collapsed="false">
      <c r="E14" s="0" t="s">
        <v>61</v>
      </c>
    </row>
    <row r="15" customFormat="false" ht="12.75" hidden="false" customHeight="false" outlineLevel="0" collapsed="false">
      <c r="B15" s="0" t="s">
        <v>62</v>
      </c>
    </row>
    <row r="17" customFormat="false" ht="12.75" hidden="false" customHeight="false" outlineLevel="0" collapsed="false">
      <c r="A17" s="0" t="s">
        <v>63</v>
      </c>
      <c r="B17" s="0" t="s">
        <v>64</v>
      </c>
      <c r="E17" s="0" t="s">
        <v>65</v>
      </c>
    </row>
    <row r="19" customFormat="false" ht="12.75" hidden="false" customHeight="false" outlineLevel="0" collapsed="false">
      <c r="B19" s="0" t="s">
        <v>62</v>
      </c>
    </row>
    <row r="21" customFormat="false" ht="12.75" hidden="false" customHeight="false" outlineLevel="0" collapsed="false">
      <c r="A21" s="0" t="s">
        <v>66</v>
      </c>
      <c r="B21" s="66" t="s">
        <v>67</v>
      </c>
    </row>
    <row r="22" customFormat="false" ht="12.75" hidden="false" customHeight="false" outlineLevel="0" collapsed="false">
      <c r="B22" s="66"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6" min="6" style="0" width="3.99"/>
    <col collapsed="false" customWidth="true" hidden="false" outlineLevel="0" max="7" min="7" style="0" width="10.13"/>
    <col collapsed="false" customWidth="true" hidden="false" outlineLevel="0" max="10" min="10" style="0" width="12.99"/>
  </cols>
  <sheetData>
    <row r="1" customFormat="false" ht="12.75" hidden="false" customHeight="false" outlineLevel="0" collapsed="false">
      <c r="A1" s="69" t="s">
        <v>69</v>
      </c>
    </row>
    <row r="2" customFormat="false" ht="12.75" hidden="false" customHeight="false" outlineLevel="0" collapsed="false">
      <c r="A2" s="69" t="s">
        <v>70</v>
      </c>
      <c r="B2" s="69" t="n">
        <v>1324</v>
      </c>
      <c r="C2" s="69" t="n">
        <v>1324</v>
      </c>
      <c r="D2" s="69" t="n">
        <v>1354</v>
      </c>
      <c r="E2" s="69" t="n">
        <v>1354</v>
      </c>
      <c r="G2" s="69" t="n">
        <v>1324</v>
      </c>
      <c r="H2" s="69" t="n">
        <v>1354</v>
      </c>
    </row>
    <row r="3" customFormat="false" ht="12.75" hidden="false" customHeight="false" outlineLevel="0" collapsed="false">
      <c r="A3" s="69" t="s">
        <v>71</v>
      </c>
      <c r="B3" s="69" t="n">
        <v>724</v>
      </c>
      <c r="C3" s="69" t="n">
        <v>724</v>
      </c>
      <c r="D3" s="69" t="n">
        <v>727</v>
      </c>
      <c r="E3" s="69" t="n">
        <v>727</v>
      </c>
      <c r="G3" s="69" t="n">
        <v>724</v>
      </c>
      <c r="H3" s="69" t="n">
        <v>727</v>
      </c>
    </row>
    <row r="4" customFormat="false" ht="12.75" hidden="false" customHeight="false" outlineLevel="0" collapsed="false">
      <c r="A4" s="69"/>
      <c r="B4" s="64" t="s">
        <v>72</v>
      </c>
      <c r="G4" s="64" t="s">
        <v>73</v>
      </c>
    </row>
    <row r="5" s="64" customFormat="true" ht="12.75" hidden="false" customHeight="false" outlineLevel="0" collapsed="false">
      <c r="B5" s="64" t="s">
        <v>10</v>
      </c>
      <c r="D5" s="64" t="s">
        <v>74</v>
      </c>
      <c r="G5" s="64" t="s">
        <v>10</v>
      </c>
      <c r="H5" s="64" t="s">
        <v>74</v>
      </c>
      <c r="K5" s="64" t="s">
        <v>75</v>
      </c>
    </row>
    <row r="6" customFormat="false" ht="26.25" hidden="false" customHeight="true" outlineLevel="0" collapsed="false">
      <c r="A6" s="0" t="s">
        <v>76</v>
      </c>
      <c r="B6" s="0" t="s">
        <v>77</v>
      </c>
      <c r="C6" s="0" t="s">
        <v>4</v>
      </c>
      <c r="D6" s="0" t="s">
        <v>77</v>
      </c>
      <c r="E6" s="0" t="s">
        <v>4</v>
      </c>
      <c r="G6" s="0" t="s">
        <v>78</v>
      </c>
      <c r="H6" s="0" t="s">
        <v>78</v>
      </c>
      <c r="J6" s="70" t="s">
        <v>79</v>
      </c>
    </row>
    <row r="7" customFormat="false" ht="12.75" hidden="false" customHeight="false" outlineLevel="0" collapsed="false">
      <c r="A7" s="0" t="n">
        <v>16</v>
      </c>
      <c r="B7" s="71" t="n">
        <v>9.34</v>
      </c>
      <c r="C7" s="71" t="n">
        <v>9.34</v>
      </c>
      <c r="D7" s="72" t="n">
        <v>9.51</v>
      </c>
      <c r="E7" s="73" t="n">
        <v>9.51</v>
      </c>
      <c r="F7" s="74"/>
      <c r="G7" s="71" t="n">
        <v>10.13</v>
      </c>
      <c r="H7" s="72" t="n">
        <v>10.31</v>
      </c>
      <c r="I7" s="75"/>
      <c r="J7" s="0" t="n">
        <v>0</v>
      </c>
      <c r="K7" s="76" t="n">
        <v>1</v>
      </c>
    </row>
    <row r="8" customFormat="false" ht="12.75" hidden="false" customHeight="false" outlineLevel="0" collapsed="false">
      <c r="A8" s="0" t="n">
        <v>17</v>
      </c>
      <c r="B8" s="77" t="n">
        <v>9.48</v>
      </c>
      <c r="C8" s="77" t="n">
        <v>9.48</v>
      </c>
      <c r="D8" s="78" t="n">
        <v>9.65</v>
      </c>
      <c r="E8" s="79" t="n">
        <v>9.65</v>
      </c>
      <c r="F8" s="74"/>
      <c r="G8" s="77" t="n">
        <v>10.31</v>
      </c>
      <c r="H8" s="78" t="n">
        <v>10.5</v>
      </c>
      <c r="I8" s="75"/>
      <c r="J8" s="0" t="n">
        <v>1</v>
      </c>
      <c r="K8" s="80" t="n">
        <v>1</v>
      </c>
    </row>
    <row r="9" customFormat="false" ht="12.75" hidden="false" customHeight="false" outlineLevel="0" collapsed="false">
      <c r="A9" s="0" t="n">
        <v>18</v>
      </c>
      <c r="B9" s="77" t="n">
        <v>9.61</v>
      </c>
      <c r="C9" s="77" t="n">
        <v>9.61</v>
      </c>
      <c r="D9" s="78" t="n">
        <v>9.79</v>
      </c>
      <c r="E9" s="79" t="n">
        <v>9.79</v>
      </c>
      <c r="F9" s="74"/>
      <c r="G9" s="77" t="n">
        <v>10.5</v>
      </c>
      <c r="H9" s="78" t="n">
        <v>10.7</v>
      </c>
      <c r="I9" s="75"/>
      <c r="J9" s="0" t="n">
        <v>2</v>
      </c>
      <c r="K9" s="80" t="n">
        <v>1</v>
      </c>
    </row>
    <row r="10" customFormat="false" ht="12.75" hidden="false" customHeight="false" outlineLevel="0" collapsed="false">
      <c r="A10" s="0" t="n">
        <v>19</v>
      </c>
      <c r="B10" s="77" t="n">
        <v>9.75</v>
      </c>
      <c r="C10" s="77" t="n">
        <v>9.75</v>
      </c>
      <c r="D10" s="78" t="n">
        <v>9.93</v>
      </c>
      <c r="E10" s="79" t="n">
        <v>9.93</v>
      </c>
      <c r="F10" s="74"/>
      <c r="G10" s="77" t="n">
        <v>10.68</v>
      </c>
      <c r="H10" s="78" t="n">
        <v>10.88</v>
      </c>
      <c r="I10" s="75"/>
      <c r="J10" s="0" t="n">
        <v>3</v>
      </c>
      <c r="K10" s="80" t="n">
        <v>1</v>
      </c>
    </row>
    <row r="11" customFormat="false" ht="12.75" hidden="false" customHeight="false" outlineLevel="0" collapsed="false">
      <c r="A11" s="0" t="n">
        <v>20</v>
      </c>
      <c r="B11" s="77" t="n">
        <v>9.89</v>
      </c>
      <c r="C11" s="77" t="n">
        <v>9.89</v>
      </c>
      <c r="D11" s="78" t="n">
        <v>10.08</v>
      </c>
      <c r="E11" s="79" t="n">
        <v>10.08</v>
      </c>
      <c r="F11" s="74"/>
      <c r="G11" s="77" t="n">
        <v>10.84</v>
      </c>
      <c r="H11" s="78" t="n">
        <v>11.04</v>
      </c>
      <c r="I11" s="75"/>
      <c r="J11" s="0" t="n">
        <v>4</v>
      </c>
      <c r="K11" s="80" t="n">
        <v>1</v>
      </c>
    </row>
    <row r="12" customFormat="false" ht="12.75" hidden="false" customHeight="false" outlineLevel="0" collapsed="false">
      <c r="A12" s="0" t="n">
        <v>21</v>
      </c>
      <c r="B12" s="77" t="n">
        <v>10.04</v>
      </c>
      <c r="C12" s="77" t="n">
        <v>10.04</v>
      </c>
      <c r="D12" s="78" t="n">
        <v>10.22</v>
      </c>
      <c r="E12" s="79" t="n">
        <v>10.22</v>
      </c>
      <c r="F12" s="74"/>
      <c r="G12" s="77" t="n">
        <v>11</v>
      </c>
      <c r="H12" s="78" t="n">
        <v>11.2</v>
      </c>
      <c r="I12" s="75"/>
      <c r="J12" s="0" t="n">
        <v>5</v>
      </c>
      <c r="K12" s="80" t="n">
        <v>1</v>
      </c>
    </row>
    <row r="13" customFormat="false" ht="12.75" hidden="false" customHeight="false" outlineLevel="0" collapsed="false">
      <c r="A13" s="0" t="n">
        <v>22</v>
      </c>
      <c r="B13" s="77" t="n">
        <v>10.18</v>
      </c>
      <c r="C13" s="77" t="n">
        <v>10.18</v>
      </c>
      <c r="D13" s="78" t="n">
        <v>10.37</v>
      </c>
      <c r="E13" s="79" t="n">
        <v>10.37</v>
      </c>
      <c r="F13" s="74"/>
      <c r="G13" s="77" t="n">
        <v>11.16</v>
      </c>
      <c r="H13" s="78" t="n">
        <v>11.36</v>
      </c>
      <c r="I13" s="75"/>
      <c r="J13" s="0" t="n">
        <v>6</v>
      </c>
      <c r="K13" s="80" t="n">
        <v>1</v>
      </c>
    </row>
    <row r="14" customFormat="false" ht="12.75" hidden="false" customHeight="false" outlineLevel="0" collapsed="false">
      <c r="A14" s="0" t="n">
        <v>23</v>
      </c>
      <c r="B14" s="77" t="n">
        <v>10.33</v>
      </c>
      <c r="C14" s="77" t="n">
        <v>10.33</v>
      </c>
      <c r="D14" s="78" t="n">
        <v>10.52</v>
      </c>
      <c r="E14" s="79" t="n">
        <v>10.52</v>
      </c>
      <c r="F14" s="74"/>
      <c r="G14" s="77" t="n">
        <v>11.32</v>
      </c>
      <c r="H14" s="78" t="n">
        <v>11.53</v>
      </c>
      <c r="I14" s="75"/>
      <c r="J14" s="0" t="n">
        <v>7</v>
      </c>
      <c r="K14" s="80" t="n">
        <v>1</v>
      </c>
    </row>
    <row r="15" customFormat="false" ht="12.75" hidden="false" customHeight="false" outlineLevel="0" collapsed="false">
      <c r="A15" s="0" t="n">
        <v>24</v>
      </c>
      <c r="B15" s="77" t="n">
        <v>10.48</v>
      </c>
      <c r="C15" s="77" t="n">
        <v>10.48</v>
      </c>
      <c r="D15" s="78" t="n">
        <v>10.68</v>
      </c>
      <c r="E15" s="79" t="n">
        <v>10.68</v>
      </c>
      <c r="F15" s="74"/>
      <c r="G15" s="77" t="n">
        <v>11.49</v>
      </c>
      <c r="H15" s="78" t="n">
        <v>11.7</v>
      </c>
      <c r="I15" s="75"/>
      <c r="J15" s="0" t="n">
        <v>8</v>
      </c>
      <c r="K15" s="80" t="n">
        <v>1</v>
      </c>
    </row>
    <row r="16" customFormat="false" ht="12.75" hidden="false" customHeight="false" outlineLevel="0" collapsed="false">
      <c r="A16" s="0" t="n">
        <v>25</v>
      </c>
      <c r="B16" s="77" t="n">
        <v>10.63</v>
      </c>
      <c r="C16" s="77" t="n">
        <v>10.63</v>
      </c>
      <c r="D16" s="78" t="n">
        <v>10.83</v>
      </c>
      <c r="E16" s="79" t="n">
        <v>10.83</v>
      </c>
      <c r="F16" s="74"/>
      <c r="G16" s="77" t="n">
        <v>11.65</v>
      </c>
      <c r="H16" s="78" t="n">
        <v>11.87</v>
      </c>
      <c r="I16" s="75"/>
      <c r="J16" s="0" t="n">
        <v>9</v>
      </c>
      <c r="K16" s="80" t="n">
        <v>1</v>
      </c>
    </row>
    <row r="17" customFormat="false" ht="12.75" hidden="false" customHeight="false" outlineLevel="0" collapsed="false">
      <c r="A17" s="0" t="n">
        <v>26</v>
      </c>
      <c r="B17" s="77" t="n">
        <v>10.79</v>
      </c>
      <c r="C17" s="77" t="n">
        <v>10.79</v>
      </c>
      <c r="D17" s="78" t="n">
        <v>10.99</v>
      </c>
      <c r="E17" s="79" t="n">
        <v>10.99</v>
      </c>
      <c r="F17" s="74"/>
      <c r="G17" s="77" t="n">
        <v>11.82</v>
      </c>
      <c r="H17" s="78" t="n">
        <v>12.04</v>
      </c>
      <c r="I17" s="75"/>
      <c r="J17" s="0" t="n">
        <v>10</v>
      </c>
      <c r="K17" s="80" t="n">
        <v>1</v>
      </c>
    </row>
    <row r="18" customFormat="false" ht="12.75" hidden="false" customHeight="false" outlineLevel="0" collapsed="false">
      <c r="A18" s="0" t="n">
        <v>27</v>
      </c>
      <c r="B18" s="77" t="n">
        <v>10.95</v>
      </c>
      <c r="C18" s="77" t="n">
        <v>10.95</v>
      </c>
      <c r="D18" s="78" t="n">
        <v>11.15</v>
      </c>
      <c r="E18" s="79" t="n">
        <v>11.15</v>
      </c>
      <c r="F18" s="74"/>
      <c r="G18" s="77" t="n">
        <v>12</v>
      </c>
      <c r="H18" s="78" t="n">
        <v>12.22</v>
      </c>
      <c r="I18" s="75"/>
      <c r="J18" s="0" t="n">
        <v>11</v>
      </c>
      <c r="K18" s="80" t="n">
        <v>1</v>
      </c>
    </row>
    <row r="19" customFormat="false" ht="12.75" hidden="false" customHeight="false" outlineLevel="0" collapsed="false">
      <c r="A19" s="0" t="n">
        <v>28</v>
      </c>
      <c r="B19" s="77" t="n">
        <v>11.11</v>
      </c>
      <c r="C19" s="77" t="n">
        <v>11.11</v>
      </c>
      <c r="D19" s="78" t="n">
        <v>11.31</v>
      </c>
      <c r="E19" s="79" t="n">
        <v>11.31</v>
      </c>
      <c r="F19" s="74"/>
      <c r="G19" s="77" t="n">
        <v>12.17</v>
      </c>
      <c r="H19" s="78" t="n">
        <v>12.4</v>
      </c>
      <c r="I19" s="75"/>
      <c r="J19" s="0" t="n">
        <v>12</v>
      </c>
      <c r="K19" s="80" t="n">
        <v>1</v>
      </c>
    </row>
    <row r="20" customFormat="false" ht="12.75" hidden="false" customHeight="false" outlineLevel="0" collapsed="false">
      <c r="A20" s="0" t="n">
        <v>29</v>
      </c>
      <c r="B20" s="77" t="n">
        <v>11.27</v>
      </c>
      <c r="C20" s="77" t="n">
        <v>11.27</v>
      </c>
      <c r="D20" s="78" t="n">
        <v>11.47</v>
      </c>
      <c r="E20" s="79" t="n">
        <v>11.47</v>
      </c>
      <c r="F20" s="74"/>
      <c r="G20" s="77" t="n">
        <v>12.35</v>
      </c>
      <c r="H20" s="78" t="n">
        <v>12.58</v>
      </c>
      <c r="I20" s="75"/>
      <c r="J20" s="0" t="n">
        <v>13</v>
      </c>
      <c r="K20" s="80" t="n">
        <v>1</v>
      </c>
    </row>
    <row r="21" customFormat="false" ht="12.75" hidden="false" customHeight="false" outlineLevel="0" collapsed="false">
      <c r="A21" s="0" t="n">
        <v>30</v>
      </c>
      <c r="B21" s="77" t="n">
        <v>11.43</v>
      </c>
      <c r="C21" s="77" t="n">
        <v>11.43</v>
      </c>
      <c r="D21" s="78" t="n">
        <v>11.64</v>
      </c>
      <c r="E21" s="79" t="n">
        <v>11.64</v>
      </c>
      <c r="F21" s="74"/>
      <c r="G21" s="77" t="n">
        <v>12.53</v>
      </c>
      <c r="H21" s="78" t="n">
        <v>12.76</v>
      </c>
      <c r="I21" s="75"/>
      <c r="J21" s="0" t="n">
        <v>14</v>
      </c>
      <c r="K21" s="80" t="n">
        <v>1</v>
      </c>
    </row>
    <row r="22" customFormat="false" ht="12.75" hidden="false" customHeight="false" outlineLevel="0" collapsed="false">
      <c r="A22" s="0" t="n">
        <v>31</v>
      </c>
      <c r="B22" s="77" t="n">
        <v>11.59</v>
      </c>
      <c r="C22" s="77" t="n">
        <v>11.59</v>
      </c>
      <c r="D22" s="78" t="n">
        <v>11.81</v>
      </c>
      <c r="E22" s="79" t="n">
        <v>11.81</v>
      </c>
      <c r="F22" s="74"/>
      <c r="G22" s="77" t="n">
        <v>12.71</v>
      </c>
      <c r="H22" s="78" t="n">
        <v>12.94</v>
      </c>
      <c r="I22" s="75"/>
      <c r="J22" s="0" t="n">
        <v>15</v>
      </c>
      <c r="K22" s="80" t="n">
        <v>1</v>
      </c>
    </row>
    <row r="23" customFormat="false" ht="12.75" hidden="false" customHeight="false" outlineLevel="0" collapsed="false">
      <c r="A23" s="0" t="n">
        <v>32</v>
      </c>
      <c r="B23" s="77" t="n">
        <v>11.76</v>
      </c>
      <c r="C23" s="77" t="n">
        <v>11.76</v>
      </c>
      <c r="D23" s="78" t="n">
        <v>11.98</v>
      </c>
      <c r="E23" s="79" t="n">
        <v>11.98</v>
      </c>
      <c r="F23" s="74"/>
      <c r="G23" s="77" t="n">
        <v>12.89</v>
      </c>
      <c r="H23" s="78" t="n">
        <v>13.13</v>
      </c>
      <c r="I23" s="75"/>
      <c r="J23" s="0" t="n">
        <v>16</v>
      </c>
      <c r="K23" s="80" t="n">
        <v>1</v>
      </c>
    </row>
    <row r="24" customFormat="false" ht="12.75" hidden="false" customHeight="false" outlineLevel="0" collapsed="false">
      <c r="A24" s="0" t="n">
        <v>33</v>
      </c>
      <c r="B24" s="77" t="n">
        <v>11.93</v>
      </c>
      <c r="C24" s="77" t="n">
        <v>11.93</v>
      </c>
      <c r="D24" s="78" t="n">
        <v>12.15</v>
      </c>
      <c r="E24" s="79" t="n">
        <v>12.15</v>
      </c>
      <c r="F24" s="74"/>
      <c r="G24" s="77" t="n">
        <v>13.07</v>
      </c>
      <c r="H24" s="78" t="n">
        <v>13.32</v>
      </c>
      <c r="I24" s="75"/>
      <c r="J24" s="0" t="n">
        <v>17</v>
      </c>
      <c r="K24" s="80" t="n">
        <v>1</v>
      </c>
    </row>
    <row r="25" customFormat="false" ht="12.75" hidden="false" customHeight="false" outlineLevel="0" collapsed="false">
      <c r="A25" s="0" t="n">
        <v>34</v>
      </c>
      <c r="B25" s="77" t="n">
        <v>12.1</v>
      </c>
      <c r="C25" s="77" t="n">
        <v>12.1</v>
      </c>
      <c r="D25" s="78" t="n">
        <v>12.32</v>
      </c>
      <c r="E25" s="79" t="n">
        <v>12.32</v>
      </c>
      <c r="F25" s="74"/>
      <c r="G25" s="77" t="n">
        <v>13.26</v>
      </c>
      <c r="H25" s="78" t="n">
        <v>13.5</v>
      </c>
      <c r="I25" s="75"/>
      <c r="J25" s="0" t="n">
        <v>18</v>
      </c>
      <c r="K25" s="80" t="n">
        <v>1</v>
      </c>
    </row>
    <row r="26" customFormat="false" ht="12.75" hidden="false" customHeight="false" outlineLevel="0" collapsed="false">
      <c r="A26" s="0" t="n">
        <v>35</v>
      </c>
      <c r="B26" s="77" t="n">
        <v>12.27</v>
      </c>
      <c r="C26" s="77" t="n">
        <v>12.27</v>
      </c>
      <c r="D26" s="78" t="n">
        <v>12.5</v>
      </c>
      <c r="E26" s="79" t="n">
        <v>12.5</v>
      </c>
      <c r="F26" s="74"/>
      <c r="G26" s="77" t="n">
        <v>13.45</v>
      </c>
      <c r="H26" s="78" t="n">
        <v>13.7</v>
      </c>
      <c r="I26" s="75"/>
      <c r="J26" s="0" t="n">
        <v>19</v>
      </c>
      <c r="K26" s="80" t="n">
        <v>1</v>
      </c>
    </row>
    <row r="27" customFormat="false" ht="12.75" hidden="false" customHeight="false" outlineLevel="0" collapsed="false">
      <c r="A27" s="0" t="n">
        <v>36</v>
      </c>
      <c r="B27" s="77" t="n">
        <v>12.44</v>
      </c>
      <c r="C27" s="77" t="n">
        <v>12.44</v>
      </c>
      <c r="D27" s="78" t="n">
        <v>12.67</v>
      </c>
      <c r="E27" s="79" t="n">
        <v>12.67</v>
      </c>
      <c r="F27" s="74"/>
      <c r="G27" s="77" t="n">
        <v>13.64</v>
      </c>
      <c r="H27" s="78" t="n">
        <v>13.89</v>
      </c>
      <c r="I27" s="75"/>
      <c r="J27" s="0" t="n">
        <v>20</v>
      </c>
      <c r="K27" s="80" t="n">
        <v>1</v>
      </c>
    </row>
    <row r="28" customFormat="false" ht="12.75" hidden="false" customHeight="false" outlineLevel="0" collapsed="false">
      <c r="A28" s="0" t="n">
        <v>37</v>
      </c>
      <c r="B28" s="77" t="n">
        <v>12.62</v>
      </c>
      <c r="C28" s="77" t="n">
        <v>12.62</v>
      </c>
      <c r="D28" s="78" t="n">
        <v>12.85</v>
      </c>
      <c r="E28" s="79" t="n">
        <v>12.85</v>
      </c>
      <c r="F28" s="74"/>
      <c r="G28" s="77" t="n">
        <v>13.83</v>
      </c>
      <c r="H28" s="78" t="n">
        <v>14.08</v>
      </c>
      <c r="I28" s="75"/>
      <c r="J28" s="0" t="n">
        <v>21</v>
      </c>
      <c r="K28" s="80" t="n">
        <v>1</v>
      </c>
    </row>
    <row r="29" customFormat="false" ht="12.75" hidden="false" customHeight="false" outlineLevel="0" collapsed="false">
      <c r="A29" s="0" t="n">
        <v>38</v>
      </c>
      <c r="B29" s="77" t="n">
        <v>12.8</v>
      </c>
      <c r="C29" s="77" t="n">
        <v>12.8</v>
      </c>
      <c r="D29" s="78" t="n">
        <v>13.03</v>
      </c>
      <c r="E29" s="79" t="n">
        <v>13.03</v>
      </c>
      <c r="F29" s="74"/>
      <c r="G29" s="77" t="n">
        <v>14.02</v>
      </c>
      <c r="H29" s="78" t="n">
        <v>14.28</v>
      </c>
      <c r="I29" s="75"/>
      <c r="J29" s="0" t="n">
        <v>22</v>
      </c>
      <c r="K29" s="80" t="n">
        <v>1</v>
      </c>
    </row>
    <row r="30" customFormat="false" ht="12.75" hidden="false" customHeight="false" outlineLevel="0" collapsed="false">
      <c r="A30" s="0" t="n">
        <v>39</v>
      </c>
      <c r="B30" s="77" t="n">
        <v>12.98</v>
      </c>
      <c r="C30" s="77" t="n">
        <v>12.98</v>
      </c>
      <c r="D30" s="78" t="n">
        <v>13.22</v>
      </c>
      <c r="E30" s="79" t="n">
        <v>13.22</v>
      </c>
      <c r="F30" s="74"/>
      <c r="G30" s="77" t="n">
        <v>14.22</v>
      </c>
      <c r="H30" s="78" t="n">
        <v>14.48</v>
      </c>
      <c r="I30" s="75"/>
      <c r="J30" s="0" t="n">
        <v>23</v>
      </c>
      <c r="K30" s="80" t="n">
        <v>1</v>
      </c>
    </row>
    <row r="31" customFormat="false" ht="12.75" hidden="false" customHeight="false" outlineLevel="0" collapsed="false">
      <c r="A31" s="0" t="n">
        <v>40</v>
      </c>
      <c r="B31" s="77" t="n">
        <v>13.16</v>
      </c>
      <c r="C31" s="77" t="n">
        <v>13.16</v>
      </c>
      <c r="D31" s="78" t="n">
        <v>13.4</v>
      </c>
      <c r="E31" s="79" t="n">
        <v>13.4</v>
      </c>
      <c r="F31" s="74"/>
      <c r="G31" s="77" t="n">
        <v>14.42</v>
      </c>
      <c r="H31" s="78" t="n">
        <v>14.68</v>
      </c>
      <c r="I31" s="75"/>
      <c r="J31" s="0" t="n">
        <v>24</v>
      </c>
      <c r="K31" s="80" t="n">
        <v>1</v>
      </c>
    </row>
    <row r="32" customFormat="false" ht="12.75" hidden="false" customHeight="false" outlineLevel="0" collapsed="false">
      <c r="A32" s="0" t="n">
        <v>41</v>
      </c>
      <c r="B32" s="77" t="n">
        <v>13.34</v>
      </c>
      <c r="C32" s="77" t="n">
        <v>13.34</v>
      </c>
      <c r="D32" s="78" t="n">
        <v>13.59</v>
      </c>
      <c r="E32" s="79" t="n">
        <v>13.59</v>
      </c>
      <c r="F32" s="74"/>
      <c r="G32" s="77" t="n">
        <v>14.62</v>
      </c>
      <c r="H32" s="78" t="n">
        <v>14.89</v>
      </c>
      <c r="I32" s="75"/>
      <c r="J32" s="0" t="n">
        <v>25</v>
      </c>
      <c r="K32" s="80" t="n">
        <v>1</v>
      </c>
    </row>
    <row r="33" customFormat="false" ht="12.75" hidden="false" customHeight="false" outlineLevel="0" collapsed="false">
      <c r="A33" s="0" t="n">
        <v>42</v>
      </c>
      <c r="B33" s="77" t="n">
        <v>13.53</v>
      </c>
      <c r="C33" s="77" t="n">
        <v>13.53</v>
      </c>
      <c r="D33" s="78" t="n">
        <v>13.78</v>
      </c>
      <c r="E33" s="79" t="n">
        <v>13.78</v>
      </c>
      <c r="F33" s="74"/>
      <c r="G33" s="77" t="n">
        <v>14.82</v>
      </c>
      <c r="H33" s="78" t="n">
        <v>15.09</v>
      </c>
      <c r="I33" s="75"/>
      <c r="J33" s="0" t="n">
        <v>26</v>
      </c>
      <c r="K33" s="80" t="n">
        <v>1</v>
      </c>
    </row>
    <row r="34" customFormat="false" ht="12.75" hidden="false" customHeight="false" outlineLevel="0" collapsed="false">
      <c r="A34" s="0" t="n">
        <v>43</v>
      </c>
      <c r="B34" s="77" t="n">
        <v>13.72</v>
      </c>
      <c r="C34" s="77" t="n">
        <v>13.72</v>
      </c>
      <c r="D34" s="78" t="n">
        <v>13.98</v>
      </c>
      <c r="E34" s="79" t="n">
        <v>13.98</v>
      </c>
      <c r="F34" s="74"/>
      <c r="G34" s="77" t="n">
        <v>15.02</v>
      </c>
      <c r="H34" s="78" t="n">
        <v>15.3</v>
      </c>
      <c r="I34" s="75"/>
      <c r="J34" s="0" t="n">
        <v>27</v>
      </c>
      <c r="K34" s="80" t="n">
        <v>1</v>
      </c>
    </row>
    <row r="35" customFormat="false" ht="12.75" hidden="false" customHeight="false" outlineLevel="0" collapsed="false">
      <c r="A35" s="0" t="n">
        <v>44</v>
      </c>
      <c r="B35" s="77" t="n">
        <v>13.91</v>
      </c>
      <c r="C35" s="77" t="n">
        <v>13.91</v>
      </c>
      <c r="D35" s="78" t="n">
        <v>14.17</v>
      </c>
      <c r="E35" s="79" t="n">
        <v>14.17</v>
      </c>
      <c r="F35" s="74"/>
      <c r="G35" s="77" t="n">
        <v>15.23</v>
      </c>
      <c r="H35" s="78" t="n">
        <v>15.51</v>
      </c>
      <c r="I35" s="75"/>
      <c r="J35" s="0" t="n">
        <v>28</v>
      </c>
      <c r="K35" s="80" t="n">
        <v>1</v>
      </c>
    </row>
    <row r="36" customFormat="false" ht="12.75" hidden="false" customHeight="false" outlineLevel="0" collapsed="false">
      <c r="A36" s="0" t="n">
        <v>45</v>
      </c>
      <c r="B36" s="77" t="n">
        <v>14.11</v>
      </c>
      <c r="C36" s="77" t="n">
        <v>14.11</v>
      </c>
      <c r="D36" s="78" t="n">
        <v>14.37</v>
      </c>
      <c r="E36" s="79" t="n">
        <v>14.37</v>
      </c>
      <c r="F36" s="74"/>
      <c r="G36" s="77" t="n">
        <v>15.44</v>
      </c>
      <c r="H36" s="78" t="n">
        <v>15.73</v>
      </c>
      <c r="I36" s="75"/>
      <c r="J36" s="0" t="n">
        <v>29</v>
      </c>
      <c r="K36" s="80" t="n">
        <v>1</v>
      </c>
    </row>
    <row r="37" customFormat="false" ht="12.75" hidden="false" customHeight="false" outlineLevel="0" collapsed="false">
      <c r="A37" s="0" t="n">
        <v>46</v>
      </c>
      <c r="B37" s="77" t="n">
        <v>14.31</v>
      </c>
      <c r="C37" s="77" t="n">
        <v>14.31</v>
      </c>
      <c r="D37" s="78" t="n">
        <v>14.57</v>
      </c>
      <c r="E37" s="79" t="n">
        <v>14.57</v>
      </c>
      <c r="F37" s="74"/>
      <c r="G37" s="77" t="n">
        <v>15.66</v>
      </c>
      <c r="H37" s="78" t="n">
        <v>15.95</v>
      </c>
      <c r="I37" s="75"/>
      <c r="J37" s="0" t="n">
        <v>30</v>
      </c>
      <c r="K37" s="80" t="n">
        <v>1</v>
      </c>
    </row>
    <row r="38" customFormat="false" ht="12.75" hidden="false" customHeight="false" outlineLevel="0" collapsed="false">
      <c r="A38" s="0" t="n">
        <v>47</v>
      </c>
      <c r="B38" s="77" t="n">
        <v>14.51</v>
      </c>
      <c r="C38" s="77" t="n">
        <v>14.51</v>
      </c>
      <c r="D38" s="78" t="n">
        <v>14.78</v>
      </c>
      <c r="E38" s="79" t="n">
        <v>14.78</v>
      </c>
      <c r="F38" s="74"/>
      <c r="G38" s="77" t="n">
        <v>15.87</v>
      </c>
      <c r="H38" s="78" t="n">
        <v>16.16</v>
      </c>
      <c r="I38" s="75"/>
      <c r="J38" s="0" t="n">
        <v>31</v>
      </c>
      <c r="K38" s="80" t="n">
        <v>1</v>
      </c>
    </row>
    <row r="39" customFormat="false" ht="12.75" hidden="false" customHeight="false" outlineLevel="0" collapsed="false">
      <c r="A39" s="0" t="n">
        <v>48</v>
      </c>
      <c r="B39" s="77" t="n">
        <v>14.71</v>
      </c>
      <c r="C39" s="77" t="n">
        <v>14.71</v>
      </c>
      <c r="D39" s="78" t="n">
        <v>14.98</v>
      </c>
      <c r="E39" s="79" t="n">
        <v>14.98</v>
      </c>
      <c r="F39" s="74"/>
      <c r="G39" s="77" t="n">
        <v>16.09</v>
      </c>
      <c r="H39" s="78" t="n">
        <v>16.39</v>
      </c>
      <c r="I39" s="75"/>
      <c r="J39" s="0" t="n">
        <v>32</v>
      </c>
      <c r="K39" s="80" t="n">
        <v>1</v>
      </c>
    </row>
    <row r="40" customFormat="false" ht="12.75" hidden="false" customHeight="false" outlineLevel="0" collapsed="false">
      <c r="A40" s="0" t="n">
        <v>49</v>
      </c>
      <c r="B40" s="77" t="n">
        <v>14.92</v>
      </c>
      <c r="C40" s="77" t="n">
        <v>14.92</v>
      </c>
      <c r="D40" s="78" t="n">
        <v>15.2</v>
      </c>
      <c r="E40" s="79" t="n">
        <v>15.2</v>
      </c>
      <c r="F40" s="74"/>
      <c r="G40" s="77" t="n">
        <v>16.31</v>
      </c>
      <c r="H40" s="78" t="n">
        <v>16.61</v>
      </c>
      <c r="I40" s="75"/>
      <c r="J40" s="0" t="n">
        <v>33</v>
      </c>
      <c r="K40" s="80" t="n">
        <v>1</v>
      </c>
    </row>
    <row r="41" customFormat="false" ht="12.75" hidden="false" customHeight="false" outlineLevel="0" collapsed="false">
      <c r="A41" s="0" t="n">
        <v>50</v>
      </c>
      <c r="B41" s="77" t="n">
        <v>15.13</v>
      </c>
      <c r="C41" s="77" t="n">
        <v>15.13</v>
      </c>
      <c r="D41" s="78" t="n">
        <v>15.41</v>
      </c>
      <c r="E41" s="79" t="n">
        <v>15.41</v>
      </c>
      <c r="F41" s="74"/>
      <c r="G41" s="77" t="n">
        <v>16.53</v>
      </c>
      <c r="H41" s="78" t="n">
        <v>16.84</v>
      </c>
      <c r="I41" s="75"/>
      <c r="J41" s="0" t="n">
        <v>34</v>
      </c>
      <c r="K41" s="80" t="n">
        <v>1</v>
      </c>
    </row>
    <row r="42" customFormat="false" ht="12.75" hidden="false" customHeight="false" outlineLevel="0" collapsed="false">
      <c r="A42" s="0" t="n">
        <v>51</v>
      </c>
      <c r="B42" s="77" t="n">
        <v>15.34</v>
      </c>
      <c r="C42" s="77" t="n">
        <v>15.34</v>
      </c>
      <c r="D42" s="78" t="n">
        <v>15.63</v>
      </c>
      <c r="E42" s="79" t="n">
        <v>15.63</v>
      </c>
      <c r="F42" s="74"/>
      <c r="G42" s="77" t="n">
        <v>16.76</v>
      </c>
      <c r="H42" s="78" t="n">
        <v>17.07</v>
      </c>
      <c r="I42" s="75"/>
      <c r="J42" s="0" t="n">
        <v>35</v>
      </c>
      <c r="K42" s="80" t="n">
        <v>1</v>
      </c>
    </row>
    <row r="43" customFormat="false" ht="12.75" hidden="false" customHeight="false" outlineLevel="0" collapsed="false">
      <c r="A43" s="0" t="n">
        <v>52</v>
      </c>
      <c r="B43" s="77" t="n">
        <v>15.56</v>
      </c>
      <c r="C43" s="77" t="n">
        <v>15.56</v>
      </c>
      <c r="D43" s="78" t="n">
        <v>15.85</v>
      </c>
      <c r="E43" s="79" t="n">
        <v>15.85</v>
      </c>
      <c r="F43" s="74"/>
      <c r="G43" s="77" t="n">
        <v>16.99</v>
      </c>
      <c r="H43" s="78" t="n">
        <v>17.3</v>
      </c>
      <c r="I43" s="75"/>
      <c r="J43" s="0" t="n">
        <v>36</v>
      </c>
      <c r="K43" s="80" t="n">
        <v>1</v>
      </c>
    </row>
    <row r="44" customFormat="false" ht="12.75" hidden="false" customHeight="false" outlineLevel="0" collapsed="false">
      <c r="A44" s="0" t="n">
        <v>53</v>
      </c>
      <c r="B44" s="77" t="n">
        <v>15.78</v>
      </c>
      <c r="C44" s="77" t="n">
        <v>15.78</v>
      </c>
      <c r="D44" s="78" t="n">
        <v>16.08</v>
      </c>
      <c r="E44" s="79" t="n">
        <v>16.08</v>
      </c>
      <c r="F44" s="74"/>
      <c r="G44" s="77" t="n">
        <v>17.22</v>
      </c>
      <c r="H44" s="78" t="n">
        <v>17.54</v>
      </c>
      <c r="I44" s="75"/>
      <c r="J44" s="0" t="n">
        <v>37</v>
      </c>
      <c r="K44" s="80" t="n">
        <v>1</v>
      </c>
    </row>
    <row r="45" customFormat="false" ht="12.75" hidden="false" customHeight="false" outlineLevel="0" collapsed="false">
      <c r="A45" s="0" t="n">
        <v>54</v>
      </c>
      <c r="B45" s="77" t="n">
        <v>16.01</v>
      </c>
      <c r="C45" s="77" t="n">
        <v>16.01</v>
      </c>
      <c r="D45" s="78" t="n">
        <v>16.31</v>
      </c>
      <c r="E45" s="79" t="n">
        <v>16.31</v>
      </c>
      <c r="F45" s="74"/>
      <c r="G45" s="77" t="n">
        <v>17.46</v>
      </c>
      <c r="H45" s="78" t="n">
        <v>17.78</v>
      </c>
      <c r="I45" s="75"/>
      <c r="J45" s="0" t="n">
        <v>38</v>
      </c>
      <c r="K45" s="80" t="n">
        <v>1</v>
      </c>
    </row>
    <row r="46" customFormat="false" ht="12.75" hidden="false" customHeight="false" outlineLevel="0" collapsed="false">
      <c r="A46" s="0" t="n">
        <v>55</v>
      </c>
      <c r="B46" s="77" t="n">
        <v>16.24</v>
      </c>
      <c r="C46" s="77" t="n">
        <v>16.24</v>
      </c>
      <c r="D46" s="78" t="n">
        <v>16.54</v>
      </c>
      <c r="E46" s="79" t="n">
        <v>16.54</v>
      </c>
      <c r="F46" s="74"/>
      <c r="G46" s="77" t="n">
        <v>17.7</v>
      </c>
      <c r="H46" s="78" t="n">
        <v>18.03</v>
      </c>
      <c r="I46" s="75"/>
      <c r="J46" s="0" t="n">
        <v>39</v>
      </c>
      <c r="K46" s="80" t="n">
        <v>1</v>
      </c>
    </row>
    <row r="47" customFormat="false" ht="12.75" hidden="false" customHeight="false" outlineLevel="0" collapsed="false">
      <c r="A47" s="0" t="n">
        <v>56</v>
      </c>
      <c r="B47" s="77" t="n">
        <v>16.48</v>
      </c>
      <c r="C47" s="77" t="n">
        <v>16.48</v>
      </c>
      <c r="D47" s="78" t="n">
        <v>16.79</v>
      </c>
      <c r="E47" s="79" t="n">
        <v>16.79</v>
      </c>
      <c r="F47" s="74"/>
      <c r="G47" s="77" t="n">
        <v>17.95</v>
      </c>
      <c r="H47" s="78" t="n">
        <v>18.28</v>
      </c>
      <c r="I47" s="75"/>
      <c r="J47" s="0" t="n">
        <v>40</v>
      </c>
      <c r="K47" s="80" t="n">
        <v>1</v>
      </c>
    </row>
    <row r="48" customFormat="false" ht="12.75" hidden="false" customHeight="false" outlineLevel="0" collapsed="false">
      <c r="A48" s="0" t="n">
        <v>57</v>
      </c>
      <c r="B48" s="77" t="n">
        <v>16.73</v>
      </c>
      <c r="C48" s="77" t="n">
        <v>16.73</v>
      </c>
      <c r="D48" s="78" t="n">
        <v>17.04</v>
      </c>
      <c r="E48" s="79" t="n">
        <v>17.04</v>
      </c>
      <c r="F48" s="74"/>
      <c r="G48" s="77" t="n">
        <v>18.21</v>
      </c>
      <c r="H48" s="78" t="n">
        <v>18.54</v>
      </c>
      <c r="I48" s="75"/>
      <c r="J48" s="0" t="n">
        <v>41</v>
      </c>
      <c r="K48" s="80" t="n">
        <v>1</v>
      </c>
    </row>
    <row r="49" customFormat="false" ht="12.75" hidden="false" customHeight="false" outlineLevel="0" collapsed="false">
      <c r="A49" s="0" t="n">
        <v>58</v>
      </c>
      <c r="B49" s="77" t="n">
        <v>16.98</v>
      </c>
      <c r="C49" s="77" t="n">
        <v>16.98</v>
      </c>
      <c r="D49" s="78" t="n">
        <v>17.3</v>
      </c>
      <c r="E49" s="79" t="n">
        <v>17.3</v>
      </c>
      <c r="F49" s="74"/>
      <c r="G49" s="77" t="n">
        <v>18.47</v>
      </c>
      <c r="H49" s="78" t="n">
        <v>18.81</v>
      </c>
      <c r="I49" s="75"/>
      <c r="J49" s="0" t="n">
        <v>42</v>
      </c>
      <c r="K49" s="80" t="n">
        <v>1</v>
      </c>
    </row>
    <row r="50" customFormat="false" ht="12.75" hidden="false" customHeight="false" outlineLevel="0" collapsed="false">
      <c r="A50" s="0" t="n">
        <v>59</v>
      </c>
      <c r="B50" s="77" t="n">
        <v>17.25</v>
      </c>
      <c r="C50" s="77" t="n">
        <v>17.25</v>
      </c>
      <c r="D50" s="78" t="n">
        <v>17.57</v>
      </c>
      <c r="E50" s="79" t="n">
        <v>17.57</v>
      </c>
      <c r="F50" s="74"/>
      <c r="G50" s="77" t="n">
        <v>18.74</v>
      </c>
      <c r="H50" s="78" t="n">
        <v>19.08</v>
      </c>
      <c r="I50" s="75"/>
      <c r="J50" s="0" t="n">
        <v>43</v>
      </c>
      <c r="K50" s="80" t="n">
        <v>1</v>
      </c>
    </row>
    <row r="51" customFormat="false" ht="12.75" hidden="false" customHeight="false" outlineLevel="0" collapsed="false">
      <c r="A51" s="0" t="n">
        <v>60</v>
      </c>
      <c r="B51" s="77" t="n">
        <v>17.52</v>
      </c>
      <c r="C51" s="77" t="n">
        <v>17.52</v>
      </c>
      <c r="D51" s="78" t="n">
        <v>17.85</v>
      </c>
      <c r="E51" s="79" t="n">
        <v>17.85</v>
      </c>
      <c r="F51" s="81"/>
      <c r="G51" s="77" t="n">
        <v>19.02</v>
      </c>
      <c r="H51" s="78" t="n">
        <v>19.37</v>
      </c>
      <c r="I51" s="75"/>
      <c r="J51" s="0" t="n">
        <v>44</v>
      </c>
      <c r="K51" s="80" t="n">
        <v>1</v>
      </c>
    </row>
    <row r="52" customFormat="false" ht="12.75" hidden="false" customHeight="false" outlineLevel="0" collapsed="false">
      <c r="A52" s="0" t="n">
        <v>61</v>
      </c>
      <c r="B52" s="77" t="n">
        <v>17.81</v>
      </c>
      <c r="C52" s="77" t="n">
        <v>17.81</v>
      </c>
      <c r="D52" s="78" t="n">
        <v>18.14</v>
      </c>
      <c r="E52" s="79" t="n">
        <v>18.14</v>
      </c>
      <c r="F52" s="81"/>
      <c r="G52" s="77" t="n">
        <v>19.31</v>
      </c>
      <c r="H52" s="78" t="n">
        <v>19.66</v>
      </c>
      <c r="I52" s="75"/>
      <c r="J52" s="0" t="n">
        <v>45</v>
      </c>
      <c r="K52" s="80" t="n">
        <v>1</v>
      </c>
    </row>
    <row r="53" customFormat="false" ht="12.75" hidden="false" customHeight="false" outlineLevel="0" collapsed="false">
      <c r="A53" s="0" t="n">
        <v>62</v>
      </c>
      <c r="B53" s="77" t="n">
        <v>18.11</v>
      </c>
      <c r="C53" s="77" t="n">
        <v>18.11</v>
      </c>
      <c r="D53" s="78" t="n">
        <v>18.44</v>
      </c>
      <c r="E53" s="79" t="n">
        <v>18.44</v>
      </c>
      <c r="F53" s="81"/>
      <c r="G53" s="77" t="n">
        <v>19.61</v>
      </c>
      <c r="H53" s="78" t="n">
        <v>19.97</v>
      </c>
      <c r="I53" s="75"/>
      <c r="J53" s="0" t="n">
        <v>46</v>
      </c>
      <c r="K53" s="80" t="n">
        <v>1</v>
      </c>
    </row>
    <row r="54" customFormat="false" ht="12.75" hidden="false" customHeight="false" outlineLevel="0" collapsed="false">
      <c r="A54" s="0" t="n">
        <v>63</v>
      </c>
      <c r="B54" s="77" t="n">
        <v>18.42</v>
      </c>
      <c r="C54" s="77" t="n">
        <v>18.42</v>
      </c>
      <c r="D54" s="78" t="n">
        <v>18.76</v>
      </c>
      <c r="E54" s="79" t="n">
        <v>18.76</v>
      </c>
      <c r="F54" s="81"/>
      <c r="G54" s="77" t="n">
        <v>19.93</v>
      </c>
      <c r="H54" s="78" t="n">
        <v>20.29</v>
      </c>
      <c r="I54" s="75"/>
      <c r="J54" s="0" t="n">
        <v>47</v>
      </c>
      <c r="K54" s="80" t="n">
        <v>1</v>
      </c>
    </row>
    <row r="55" customFormat="false" ht="12.75" hidden="false" customHeight="false" outlineLevel="0" collapsed="false">
      <c r="A55" s="0" t="n">
        <v>64</v>
      </c>
      <c r="B55" s="77" t="n">
        <v>18.75</v>
      </c>
      <c r="C55" s="77" t="n">
        <v>18.75</v>
      </c>
      <c r="D55" s="78" t="n">
        <v>19.1</v>
      </c>
      <c r="E55" s="78" t="n">
        <v>19.1</v>
      </c>
      <c r="F55" s="81"/>
      <c r="G55" s="77" t="n">
        <v>20.26</v>
      </c>
      <c r="H55" s="78" t="n">
        <v>20.63</v>
      </c>
      <c r="I55" s="75"/>
      <c r="J55" s="0" t="n">
        <v>48</v>
      </c>
      <c r="K55" s="80" t="n">
        <v>1</v>
      </c>
    </row>
    <row r="56" customFormat="false" ht="12.75" hidden="false" customHeight="false" outlineLevel="0" collapsed="false">
      <c r="A56" s="0" t="n">
        <v>65</v>
      </c>
      <c r="B56" s="77" t="n">
        <v>18.61</v>
      </c>
      <c r="C56" s="77" t="n">
        <v>18.61</v>
      </c>
      <c r="D56" s="78" t="n">
        <v>18.96</v>
      </c>
      <c r="E56" s="78" t="n">
        <v>18.96</v>
      </c>
      <c r="F56" s="81"/>
      <c r="G56" s="77" t="n">
        <v>20.12</v>
      </c>
      <c r="H56" s="78" t="n">
        <v>20.49</v>
      </c>
      <c r="I56" s="75"/>
      <c r="J56" s="0" t="n">
        <v>49</v>
      </c>
      <c r="K56" s="80" t="n">
        <v>1</v>
      </c>
    </row>
    <row r="57" customFormat="false" ht="12.75" hidden="false" customHeight="false" outlineLevel="0" collapsed="false">
      <c r="A57" s="0" t="n">
        <v>66</v>
      </c>
      <c r="B57" s="77" t="n">
        <v>17.98</v>
      </c>
      <c r="C57" s="77" t="n">
        <v>17.98</v>
      </c>
      <c r="D57" s="78" t="n">
        <v>18.31</v>
      </c>
      <c r="E57" s="78" t="n">
        <v>18.31</v>
      </c>
      <c r="F57" s="81"/>
      <c r="G57" s="77" t="n">
        <v>19.49</v>
      </c>
      <c r="H57" s="78" t="n">
        <v>19.85</v>
      </c>
      <c r="I57" s="75"/>
      <c r="J57" s="0" t="n">
        <v>50</v>
      </c>
      <c r="K57" s="82" t="n">
        <v>1</v>
      </c>
    </row>
    <row r="58" customFormat="false" ht="12.75" hidden="false" customHeight="false" outlineLevel="0" collapsed="false">
      <c r="A58" s="0" t="n">
        <v>67</v>
      </c>
      <c r="B58" s="77" t="n">
        <v>17.35</v>
      </c>
      <c r="C58" s="77" t="n">
        <v>17.35</v>
      </c>
      <c r="D58" s="78" t="n">
        <v>17.67</v>
      </c>
      <c r="E58" s="78" t="n">
        <v>17.67</v>
      </c>
      <c r="F58" s="81"/>
      <c r="G58" s="77" t="n">
        <v>18.86</v>
      </c>
      <c r="H58" s="78" t="n">
        <v>19.2</v>
      </c>
      <c r="I58" s="75"/>
      <c r="K58" s="83"/>
    </row>
    <row r="59" customFormat="false" ht="12.75" hidden="false" customHeight="false" outlineLevel="0" collapsed="false">
      <c r="A59" s="0" t="n">
        <v>68</v>
      </c>
      <c r="B59" s="77" t="n">
        <v>16.71</v>
      </c>
      <c r="C59" s="77" t="n">
        <v>16.71</v>
      </c>
      <c r="D59" s="78" t="n">
        <v>17.02</v>
      </c>
      <c r="E59" s="78" t="n">
        <v>17.02</v>
      </c>
      <c r="F59" s="81"/>
      <c r="G59" s="77" t="n">
        <v>18.22</v>
      </c>
      <c r="H59" s="78" t="n">
        <v>18.56</v>
      </c>
      <c r="I59" s="75"/>
      <c r="K59" s="83"/>
    </row>
    <row r="60" customFormat="false" ht="12.75" hidden="false" customHeight="false" outlineLevel="0" collapsed="false">
      <c r="A60" s="0" t="n">
        <v>69</v>
      </c>
      <c r="B60" s="77" t="n">
        <v>16.08</v>
      </c>
      <c r="C60" s="77" t="n">
        <v>16.08</v>
      </c>
      <c r="D60" s="78" t="n">
        <v>16.38</v>
      </c>
      <c r="E60" s="78" t="n">
        <v>16.38</v>
      </c>
      <c r="F60" s="81"/>
      <c r="G60" s="77" t="n">
        <v>17.58</v>
      </c>
      <c r="H60" s="78" t="n">
        <v>17.91</v>
      </c>
      <c r="I60" s="75"/>
      <c r="K60" s="83"/>
    </row>
    <row r="61" customFormat="false" ht="12.75" hidden="false" customHeight="false" outlineLevel="0" collapsed="false">
      <c r="A61" s="0" t="n">
        <v>70</v>
      </c>
      <c r="B61" s="77" t="n">
        <v>15.45</v>
      </c>
      <c r="C61" s="77" t="n">
        <v>15.45</v>
      </c>
      <c r="D61" s="78" t="n">
        <v>15.73</v>
      </c>
      <c r="E61" s="78" t="n">
        <v>15.73</v>
      </c>
      <c r="F61" s="81"/>
      <c r="G61" s="77" t="n">
        <v>16.94</v>
      </c>
      <c r="H61" s="78" t="n">
        <v>17.26</v>
      </c>
      <c r="I61" s="75"/>
      <c r="K61" s="83"/>
    </row>
    <row r="62" customFormat="false" ht="12.75" hidden="false" customHeight="false" outlineLevel="0" collapsed="false">
      <c r="A62" s="0" t="n">
        <v>71</v>
      </c>
      <c r="B62" s="77" t="n">
        <v>14.82</v>
      </c>
      <c r="C62" s="77" t="n">
        <v>14.82</v>
      </c>
      <c r="D62" s="78" t="n">
        <v>15.09</v>
      </c>
      <c r="E62" s="78" t="n">
        <v>15.09</v>
      </c>
      <c r="F62" s="84"/>
      <c r="G62" s="77" t="n">
        <v>16.31</v>
      </c>
      <c r="H62" s="78" t="n">
        <v>16.61</v>
      </c>
      <c r="I62" s="75"/>
      <c r="K62" s="83"/>
    </row>
    <row r="63" customFormat="false" ht="12.75" hidden="false" customHeight="false" outlineLevel="0" collapsed="false">
      <c r="A63" s="0" t="n">
        <v>72</v>
      </c>
      <c r="B63" s="77" t="n">
        <v>14.19</v>
      </c>
      <c r="C63" s="77" t="n">
        <v>14.19</v>
      </c>
      <c r="D63" s="78" t="n">
        <v>14.45</v>
      </c>
      <c r="E63" s="78" t="n">
        <v>14.45</v>
      </c>
      <c r="F63" s="84"/>
      <c r="G63" s="77" t="n">
        <v>15.67</v>
      </c>
      <c r="H63" s="78" t="n">
        <v>15.96</v>
      </c>
      <c r="I63" s="75"/>
      <c r="K63" s="83"/>
    </row>
    <row r="64" customFormat="false" ht="12.75" hidden="false" customHeight="false" outlineLevel="0" collapsed="false">
      <c r="A64" s="0" t="n">
        <v>73</v>
      </c>
      <c r="B64" s="77" t="n">
        <v>13.57</v>
      </c>
      <c r="C64" s="77" t="n">
        <v>13.57</v>
      </c>
      <c r="D64" s="78" t="n">
        <v>13.82</v>
      </c>
      <c r="E64" s="78" t="n">
        <v>13.82</v>
      </c>
      <c r="G64" s="77" t="n">
        <v>15.04</v>
      </c>
      <c r="H64" s="78" t="n">
        <v>15.32</v>
      </c>
    </row>
    <row r="65" customFormat="false" ht="12.75" hidden="false" customHeight="false" outlineLevel="0" collapsed="false">
      <c r="A65" s="0" t="n">
        <v>74</v>
      </c>
      <c r="B65" s="77" t="n">
        <v>12.95</v>
      </c>
      <c r="C65" s="77" t="n">
        <v>12.95</v>
      </c>
      <c r="D65" s="78" t="n">
        <v>13.19</v>
      </c>
      <c r="E65" s="78" t="n">
        <v>13.19</v>
      </c>
      <c r="G65" s="77" t="n">
        <v>14.41</v>
      </c>
      <c r="H65" s="78" t="n">
        <v>14.68</v>
      </c>
    </row>
    <row r="66" customFormat="false" ht="12.75" hidden="false" customHeight="false" outlineLevel="0" collapsed="false">
      <c r="A66" s="0" t="n">
        <v>75</v>
      </c>
      <c r="B66" s="85" t="n">
        <v>12.65</v>
      </c>
      <c r="C66" s="85" t="n">
        <v>12.65</v>
      </c>
      <c r="D66" s="86" t="n">
        <v>12.88</v>
      </c>
      <c r="E66" s="86" t="n">
        <v>12.88</v>
      </c>
      <c r="G66" s="85" t="n">
        <v>14.1</v>
      </c>
      <c r="H66" s="86" t="n">
        <v>14.36</v>
      </c>
    </row>
    <row r="69" customFormat="false" ht="12.75" hidden="false" customHeight="false" outlineLevel="0" collapsed="false">
      <c r="A69" s="64" t="s">
        <v>80</v>
      </c>
    </row>
    <row r="70" customFormat="false" ht="12.75" hidden="false" customHeight="false" outlineLevel="0" collapsed="false">
      <c r="B70" s="0" t="s">
        <v>81</v>
      </c>
    </row>
    <row r="71" customFormat="false" ht="12.75" hidden="false" customHeight="false" outlineLevel="0" collapsed="false">
      <c r="A71" s="0" t="s">
        <v>82</v>
      </c>
      <c r="B71" s="87" t="n">
        <v>0</v>
      </c>
      <c r="C71" s="87" t="n">
        <v>0.01</v>
      </c>
      <c r="D71" s="87" t="n">
        <v>0.02</v>
      </c>
      <c r="E71" s="87" t="n">
        <v>0.03</v>
      </c>
      <c r="H71" s="88" t="s">
        <v>83</v>
      </c>
      <c r="I71" s="89"/>
      <c r="J71" s="89"/>
      <c r="K71" s="89"/>
      <c r="L71" s="89"/>
      <c r="M71" s="89"/>
      <c r="N71" s="90"/>
    </row>
    <row r="72" customFormat="false" ht="12.75" hidden="false" customHeight="false" outlineLevel="0" collapsed="false">
      <c r="A72" s="0" t="n">
        <v>16</v>
      </c>
      <c r="B72" s="91" t="n">
        <v>1</v>
      </c>
      <c r="C72" s="92" t="n">
        <v>1</v>
      </c>
      <c r="D72" s="92" t="n">
        <v>1</v>
      </c>
      <c r="E72" s="93" t="n">
        <v>1</v>
      </c>
      <c r="H72" s="94"/>
      <c r="I72" s="95"/>
      <c r="J72" s="95"/>
      <c r="K72" s="95"/>
      <c r="L72" s="95"/>
      <c r="M72" s="95"/>
      <c r="N72" s="96"/>
    </row>
    <row r="73" customFormat="false" ht="12.75" hidden="false" customHeight="false" outlineLevel="0" collapsed="false">
      <c r="A73" s="0" t="n">
        <v>17</v>
      </c>
      <c r="B73" s="91" t="n">
        <v>1</v>
      </c>
      <c r="C73" s="92" t="n">
        <v>1</v>
      </c>
      <c r="D73" s="92" t="n">
        <v>1</v>
      </c>
      <c r="E73" s="93" t="n">
        <v>1</v>
      </c>
      <c r="H73" s="94"/>
      <c r="I73" s="95"/>
      <c r="J73" s="95"/>
      <c r="K73" s="95"/>
      <c r="L73" s="95"/>
      <c r="M73" s="95"/>
      <c r="N73" s="96"/>
    </row>
    <row r="74" customFormat="false" ht="12.75" hidden="false" customHeight="false" outlineLevel="0" collapsed="false">
      <c r="A74" s="0" t="n">
        <v>18</v>
      </c>
      <c r="B74" s="91" t="n">
        <v>1</v>
      </c>
      <c r="C74" s="92" t="n">
        <v>1</v>
      </c>
      <c r="D74" s="92" t="n">
        <v>1</v>
      </c>
      <c r="E74" s="93" t="n">
        <v>1</v>
      </c>
      <c r="H74" s="94"/>
      <c r="I74" s="95"/>
      <c r="J74" s="95"/>
      <c r="K74" s="95"/>
      <c r="L74" s="95"/>
      <c r="M74" s="95"/>
      <c r="N74" s="96"/>
    </row>
    <row r="75" customFormat="false" ht="12.75" hidden="false" customHeight="false" outlineLevel="0" collapsed="false">
      <c r="A75" s="0" t="n">
        <v>19</v>
      </c>
      <c r="B75" s="91" t="n">
        <v>1</v>
      </c>
      <c r="C75" s="92" t="n">
        <v>1</v>
      </c>
      <c r="D75" s="92" t="n">
        <v>1</v>
      </c>
      <c r="E75" s="93" t="n">
        <v>1</v>
      </c>
      <c r="H75" s="97"/>
      <c r="I75" s="98"/>
      <c r="J75" s="98"/>
      <c r="K75" s="98"/>
      <c r="L75" s="98"/>
      <c r="M75" s="98"/>
      <c r="N75" s="99"/>
    </row>
    <row r="76" customFormat="false" ht="12.75" hidden="false" customHeight="false" outlineLevel="0" collapsed="false">
      <c r="A76" s="0" t="n">
        <v>20</v>
      </c>
      <c r="B76" s="91" t="n">
        <v>1</v>
      </c>
      <c r="C76" s="92" t="n">
        <v>1</v>
      </c>
      <c r="D76" s="92" t="n">
        <v>1</v>
      </c>
      <c r="E76" s="93" t="n">
        <v>1</v>
      </c>
    </row>
    <row r="77" customFormat="false" ht="12.75" hidden="false" customHeight="false" outlineLevel="0" collapsed="false">
      <c r="A77" s="0" t="n">
        <v>21</v>
      </c>
      <c r="B77" s="91" t="n">
        <v>1</v>
      </c>
      <c r="C77" s="92" t="n">
        <v>1</v>
      </c>
      <c r="D77" s="92" t="n">
        <v>1</v>
      </c>
      <c r="E77" s="93" t="n">
        <v>1</v>
      </c>
    </row>
    <row r="78" customFormat="false" ht="12.75" hidden="false" customHeight="false" outlineLevel="0" collapsed="false">
      <c r="A78" s="0" t="n">
        <v>22</v>
      </c>
      <c r="B78" s="91" t="n">
        <v>1</v>
      </c>
      <c r="C78" s="92" t="n">
        <v>1</v>
      </c>
      <c r="D78" s="92" t="n">
        <v>1</v>
      </c>
      <c r="E78" s="93" t="n">
        <v>1</v>
      </c>
    </row>
    <row r="79" customFormat="false" ht="12.75" hidden="false" customHeight="false" outlineLevel="0" collapsed="false">
      <c r="A79" s="0" t="n">
        <v>23</v>
      </c>
      <c r="B79" s="91" t="n">
        <v>1</v>
      </c>
      <c r="C79" s="92" t="n">
        <v>1</v>
      </c>
      <c r="D79" s="92" t="n">
        <v>1</v>
      </c>
      <c r="E79" s="93" t="n">
        <v>1</v>
      </c>
    </row>
    <row r="80" customFormat="false" ht="12.75" hidden="false" customHeight="false" outlineLevel="0" collapsed="false">
      <c r="A80" s="0" t="n">
        <v>24</v>
      </c>
      <c r="B80" s="91" t="n">
        <v>1</v>
      </c>
      <c r="C80" s="92" t="n">
        <v>1</v>
      </c>
      <c r="D80" s="92" t="n">
        <v>1</v>
      </c>
      <c r="E80" s="93" t="n">
        <v>1</v>
      </c>
    </row>
    <row r="81" customFormat="false" ht="12.75" hidden="false" customHeight="false" outlineLevel="0" collapsed="false">
      <c r="A81" s="0" t="n">
        <v>25</v>
      </c>
      <c r="B81" s="91" t="n">
        <v>1</v>
      </c>
      <c r="C81" s="92" t="n">
        <v>1</v>
      </c>
      <c r="D81" s="92" t="n">
        <v>1</v>
      </c>
      <c r="E81" s="93" t="n">
        <v>1</v>
      </c>
    </row>
    <row r="82" customFormat="false" ht="12.75" hidden="false" customHeight="false" outlineLevel="0" collapsed="false">
      <c r="A82" s="0" t="n">
        <v>26</v>
      </c>
      <c r="B82" s="91" t="n">
        <v>1</v>
      </c>
      <c r="C82" s="92" t="n">
        <v>1</v>
      </c>
      <c r="D82" s="92" t="n">
        <v>1</v>
      </c>
      <c r="E82" s="93" t="n">
        <v>1</v>
      </c>
    </row>
    <row r="83" customFormat="false" ht="12.75" hidden="false" customHeight="false" outlineLevel="0" collapsed="false">
      <c r="A83" s="0" t="n">
        <v>27</v>
      </c>
      <c r="B83" s="91" t="n">
        <v>1</v>
      </c>
      <c r="C83" s="92" t="n">
        <v>1</v>
      </c>
      <c r="D83" s="92" t="n">
        <v>1</v>
      </c>
      <c r="E83" s="93" t="n">
        <v>1</v>
      </c>
    </row>
    <row r="84" customFormat="false" ht="12.75" hidden="false" customHeight="false" outlineLevel="0" collapsed="false">
      <c r="A84" s="0" t="n">
        <v>28</v>
      </c>
      <c r="B84" s="91" t="n">
        <v>1</v>
      </c>
      <c r="C84" s="92" t="n">
        <v>1</v>
      </c>
      <c r="D84" s="92" t="n">
        <v>1</v>
      </c>
      <c r="E84" s="93" t="n">
        <v>1</v>
      </c>
    </row>
    <row r="85" customFormat="false" ht="12.75" hidden="false" customHeight="false" outlineLevel="0" collapsed="false">
      <c r="A85" s="0" t="n">
        <v>29</v>
      </c>
      <c r="B85" s="91" t="n">
        <v>1</v>
      </c>
      <c r="C85" s="92" t="n">
        <v>1</v>
      </c>
      <c r="D85" s="92" t="n">
        <v>1</v>
      </c>
      <c r="E85" s="93" t="n">
        <v>1</v>
      </c>
    </row>
    <row r="86" customFormat="false" ht="12.75" hidden="false" customHeight="false" outlineLevel="0" collapsed="false">
      <c r="A86" s="0" t="n">
        <v>30</v>
      </c>
      <c r="B86" s="91" t="n">
        <v>1</v>
      </c>
      <c r="C86" s="92" t="n">
        <v>1</v>
      </c>
      <c r="D86" s="92" t="n">
        <v>1</v>
      </c>
      <c r="E86" s="93" t="n">
        <v>1</v>
      </c>
    </row>
    <row r="87" customFormat="false" ht="12.75" hidden="false" customHeight="false" outlineLevel="0" collapsed="false">
      <c r="A87" s="0" t="n">
        <v>31</v>
      </c>
      <c r="B87" s="91" t="n">
        <v>1</v>
      </c>
      <c r="C87" s="92" t="n">
        <v>1</v>
      </c>
      <c r="D87" s="92" t="n">
        <v>1</v>
      </c>
      <c r="E87" s="93" t="n">
        <v>1</v>
      </c>
    </row>
    <row r="88" customFormat="false" ht="12.75" hidden="false" customHeight="false" outlineLevel="0" collapsed="false">
      <c r="A88" s="0" t="n">
        <v>32</v>
      </c>
      <c r="B88" s="91" t="n">
        <v>1</v>
      </c>
      <c r="C88" s="92" t="n">
        <v>1</v>
      </c>
      <c r="D88" s="92" t="n">
        <v>1</v>
      </c>
      <c r="E88" s="93" t="n">
        <v>1</v>
      </c>
    </row>
    <row r="89" customFormat="false" ht="12.75" hidden="false" customHeight="false" outlineLevel="0" collapsed="false">
      <c r="A89" s="0" t="n">
        <v>33</v>
      </c>
      <c r="B89" s="91" t="n">
        <v>1</v>
      </c>
      <c r="C89" s="92" t="n">
        <v>1</v>
      </c>
      <c r="D89" s="92" t="n">
        <v>1</v>
      </c>
      <c r="E89" s="93" t="n">
        <v>1</v>
      </c>
    </row>
    <row r="90" customFormat="false" ht="12.75" hidden="false" customHeight="false" outlineLevel="0" collapsed="false">
      <c r="A90" s="0" t="n">
        <v>34</v>
      </c>
      <c r="B90" s="91" t="n">
        <v>1</v>
      </c>
      <c r="C90" s="92" t="n">
        <v>1</v>
      </c>
      <c r="D90" s="92" t="n">
        <v>1</v>
      </c>
      <c r="E90" s="93" t="n">
        <v>1</v>
      </c>
    </row>
    <row r="91" customFormat="false" ht="12.75" hidden="false" customHeight="false" outlineLevel="0" collapsed="false">
      <c r="A91" s="0" t="n">
        <v>35</v>
      </c>
      <c r="B91" s="91" t="n">
        <v>1</v>
      </c>
      <c r="C91" s="92" t="n">
        <v>1</v>
      </c>
      <c r="D91" s="92" t="n">
        <v>1</v>
      </c>
      <c r="E91" s="93" t="n">
        <v>1</v>
      </c>
    </row>
    <row r="92" customFormat="false" ht="12.75" hidden="false" customHeight="false" outlineLevel="0" collapsed="false">
      <c r="A92" s="0" t="n">
        <v>36</v>
      </c>
      <c r="B92" s="91" t="n">
        <v>1</v>
      </c>
      <c r="C92" s="92" t="n">
        <v>1</v>
      </c>
      <c r="D92" s="92" t="n">
        <v>1</v>
      </c>
      <c r="E92" s="93" t="n">
        <v>1</v>
      </c>
    </row>
    <row r="93" customFormat="false" ht="12.75" hidden="false" customHeight="false" outlineLevel="0" collapsed="false">
      <c r="A93" s="0" t="n">
        <v>37</v>
      </c>
      <c r="B93" s="91" t="n">
        <v>1</v>
      </c>
      <c r="C93" s="92" t="n">
        <v>1</v>
      </c>
      <c r="D93" s="92" t="n">
        <v>1</v>
      </c>
      <c r="E93" s="93" t="n">
        <v>1</v>
      </c>
    </row>
    <row r="94" customFormat="false" ht="12.75" hidden="false" customHeight="false" outlineLevel="0" collapsed="false">
      <c r="A94" s="0" t="n">
        <v>38</v>
      </c>
      <c r="B94" s="91" t="n">
        <v>1</v>
      </c>
      <c r="C94" s="92" t="n">
        <v>1</v>
      </c>
      <c r="D94" s="92" t="n">
        <v>1</v>
      </c>
      <c r="E94" s="93" t="n">
        <v>1</v>
      </c>
    </row>
    <row r="95" customFormat="false" ht="12.75" hidden="false" customHeight="false" outlineLevel="0" collapsed="false">
      <c r="A95" s="0" t="n">
        <v>39</v>
      </c>
      <c r="B95" s="91" t="n">
        <v>1</v>
      </c>
      <c r="C95" s="92" t="n">
        <v>1</v>
      </c>
      <c r="D95" s="92" t="n">
        <v>1</v>
      </c>
      <c r="E95" s="93" t="n">
        <v>1</v>
      </c>
    </row>
    <row r="96" customFormat="false" ht="12.75" hidden="false" customHeight="false" outlineLevel="0" collapsed="false">
      <c r="A96" s="0" t="n">
        <v>40</v>
      </c>
      <c r="B96" s="91" t="n">
        <v>1</v>
      </c>
      <c r="C96" s="92" t="n">
        <v>1</v>
      </c>
      <c r="D96" s="92" t="n">
        <v>1</v>
      </c>
      <c r="E96" s="93" t="n">
        <v>1</v>
      </c>
    </row>
    <row r="97" customFormat="false" ht="12.75" hidden="false" customHeight="false" outlineLevel="0" collapsed="false">
      <c r="A97" s="0" t="n">
        <v>41</v>
      </c>
      <c r="B97" s="91" t="n">
        <v>1</v>
      </c>
      <c r="C97" s="92" t="n">
        <v>1</v>
      </c>
      <c r="D97" s="92" t="n">
        <v>1</v>
      </c>
      <c r="E97" s="93" t="n">
        <v>1</v>
      </c>
    </row>
    <row r="98" customFormat="false" ht="12.75" hidden="false" customHeight="false" outlineLevel="0" collapsed="false">
      <c r="A98" s="0" t="n">
        <v>42</v>
      </c>
      <c r="B98" s="91" t="n">
        <v>1</v>
      </c>
      <c r="C98" s="92" t="n">
        <v>1</v>
      </c>
      <c r="D98" s="92" t="n">
        <v>1</v>
      </c>
      <c r="E98" s="93" t="n">
        <v>1</v>
      </c>
    </row>
    <row r="99" customFormat="false" ht="12.75" hidden="false" customHeight="false" outlineLevel="0" collapsed="false">
      <c r="A99" s="0" t="n">
        <v>43</v>
      </c>
      <c r="B99" s="91" t="n">
        <v>1</v>
      </c>
      <c r="C99" s="92" t="n">
        <v>1</v>
      </c>
      <c r="D99" s="92" t="n">
        <v>1</v>
      </c>
      <c r="E99" s="93" t="n">
        <v>1</v>
      </c>
    </row>
    <row r="100" customFormat="false" ht="12.75" hidden="false" customHeight="false" outlineLevel="0" collapsed="false">
      <c r="A100" s="0" t="n">
        <v>44</v>
      </c>
      <c r="B100" s="91" t="n">
        <v>1</v>
      </c>
      <c r="C100" s="92" t="n">
        <v>1</v>
      </c>
      <c r="D100" s="92" t="n">
        <v>1</v>
      </c>
      <c r="E100" s="93" t="n">
        <v>1</v>
      </c>
    </row>
    <row r="101" customFormat="false" ht="12.75" hidden="false" customHeight="false" outlineLevel="0" collapsed="false">
      <c r="A101" s="0" t="n">
        <v>45</v>
      </c>
      <c r="B101" s="91" t="n">
        <v>1</v>
      </c>
      <c r="C101" s="92" t="n">
        <v>1</v>
      </c>
      <c r="D101" s="92" t="n">
        <v>1</v>
      </c>
      <c r="E101" s="93" t="n">
        <v>1</v>
      </c>
    </row>
    <row r="102" customFormat="false" ht="12.75" hidden="false" customHeight="false" outlineLevel="0" collapsed="false">
      <c r="A102" s="0" t="n">
        <v>46</v>
      </c>
      <c r="B102" s="91" t="n">
        <v>1</v>
      </c>
      <c r="C102" s="92" t="n">
        <v>1</v>
      </c>
      <c r="D102" s="92" t="n">
        <v>1</v>
      </c>
      <c r="E102" s="93" t="n">
        <v>1</v>
      </c>
    </row>
    <row r="103" customFormat="false" ht="12.75" hidden="false" customHeight="false" outlineLevel="0" collapsed="false">
      <c r="A103" s="0" t="n">
        <v>47</v>
      </c>
      <c r="B103" s="91" t="n">
        <v>1</v>
      </c>
      <c r="C103" s="92" t="n">
        <v>1</v>
      </c>
      <c r="D103" s="92" t="n">
        <v>1</v>
      </c>
      <c r="E103" s="93" t="n">
        <v>1</v>
      </c>
    </row>
    <row r="104" customFormat="false" ht="12.75" hidden="false" customHeight="false" outlineLevel="0" collapsed="false">
      <c r="A104" s="0" t="n">
        <v>48</v>
      </c>
      <c r="B104" s="91" t="n">
        <v>1</v>
      </c>
      <c r="C104" s="92" t="n">
        <v>1</v>
      </c>
      <c r="D104" s="92" t="n">
        <v>1</v>
      </c>
      <c r="E104" s="93" t="n">
        <v>1</v>
      </c>
    </row>
    <row r="105" customFormat="false" ht="12.75" hidden="false" customHeight="false" outlineLevel="0" collapsed="false">
      <c r="A105" s="0" t="n">
        <v>49</v>
      </c>
      <c r="B105" s="91" t="n">
        <v>1</v>
      </c>
      <c r="C105" s="92" t="n">
        <v>1</v>
      </c>
      <c r="D105" s="92" t="n">
        <v>1</v>
      </c>
      <c r="E105" s="93" t="n">
        <v>1</v>
      </c>
    </row>
    <row r="106" customFormat="false" ht="12.75" hidden="false" customHeight="false" outlineLevel="0" collapsed="false">
      <c r="A106" s="0" t="n">
        <v>50</v>
      </c>
      <c r="B106" s="91" t="n">
        <v>1</v>
      </c>
      <c r="C106" s="92" t="n">
        <v>1</v>
      </c>
      <c r="D106" s="92" t="n">
        <v>1</v>
      </c>
      <c r="E106" s="93" t="n">
        <v>1</v>
      </c>
    </row>
    <row r="107" customFormat="false" ht="12.75" hidden="false" customHeight="false" outlineLevel="0" collapsed="false">
      <c r="A107" s="0" t="n">
        <v>51</v>
      </c>
      <c r="B107" s="91" t="n">
        <v>1</v>
      </c>
      <c r="C107" s="92" t="n">
        <v>1</v>
      </c>
      <c r="D107" s="92" t="n">
        <v>1</v>
      </c>
      <c r="E107" s="93" t="n">
        <v>1</v>
      </c>
    </row>
    <row r="108" customFormat="false" ht="12.75" hidden="false" customHeight="false" outlineLevel="0" collapsed="false">
      <c r="A108" s="0" t="n">
        <v>52</v>
      </c>
      <c r="B108" s="91" t="n">
        <v>1</v>
      </c>
      <c r="C108" s="92" t="n">
        <v>1</v>
      </c>
      <c r="D108" s="92" t="n">
        <v>1</v>
      </c>
      <c r="E108" s="93" t="n">
        <v>1</v>
      </c>
    </row>
    <row r="109" customFormat="false" ht="12.75" hidden="false" customHeight="false" outlineLevel="0" collapsed="false">
      <c r="A109" s="0" t="n">
        <v>53</v>
      </c>
      <c r="B109" s="91" t="n">
        <v>1</v>
      </c>
      <c r="C109" s="92" t="n">
        <v>1</v>
      </c>
      <c r="D109" s="92" t="n">
        <v>1</v>
      </c>
      <c r="E109" s="93" t="n">
        <v>1</v>
      </c>
    </row>
    <row r="110" customFormat="false" ht="12.75" hidden="false" customHeight="false" outlineLevel="0" collapsed="false">
      <c r="A110" s="0" t="n">
        <v>54</v>
      </c>
      <c r="B110" s="91" t="n">
        <v>1</v>
      </c>
      <c r="C110" s="92" t="n">
        <v>1</v>
      </c>
      <c r="D110" s="92" t="n">
        <v>1</v>
      </c>
      <c r="E110" s="93" t="n">
        <v>1</v>
      </c>
    </row>
    <row r="111" customFormat="false" ht="12.75" hidden="false" customHeight="false" outlineLevel="0" collapsed="false">
      <c r="A111" s="0" t="n">
        <v>55</v>
      </c>
      <c r="B111" s="91" t="n">
        <v>1</v>
      </c>
      <c r="C111" s="92" t="n">
        <v>1</v>
      </c>
      <c r="D111" s="92" t="n">
        <v>1</v>
      </c>
      <c r="E111" s="93" t="n">
        <v>1</v>
      </c>
    </row>
    <row r="112" customFormat="false" ht="12.75" hidden="false" customHeight="false" outlineLevel="0" collapsed="false">
      <c r="A112" s="0" t="n">
        <v>56</v>
      </c>
      <c r="B112" s="91" t="n">
        <v>1</v>
      </c>
      <c r="C112" s="92" t="n">
        <v>1</v>
      </c>
      <c r="D112" s="92" t="n">
        <v>1</v>
      </c>
      <c r="E112" s="93" t="n">
        <v>1</v>
      </c>
    </row>
    <row r="113" customFormat="false" ht="12.75" hidden="false" customHeight="false" outlineLevel="0" collapsed="false">
      <c r="A113" s="0" t="n">
        <v>57</v>
      </c>
      <c r="B113" s="91" t="n">
        <v>1</v>
      </c>
      <c r="C113" s="92" t="n">
        <v>1</v>
      </c>
      <c r="D113" s="92" t="n">
        <v>1</v>
      </c>
      <c r="E113" s="93" t="n">
        <v>1</v>
      </c>
    </row>
    <row r="114" customFormat="false" ht="12.75" hidden="false" customHeight="false" outlineLevel="0" collapsed="false">
      <c r="A114" s="0" t="n">
        <v>58</v>
      </c>
      <c r="B114" s="91" t="n">
        <v>1</v>
      </c>
      <c r="C114" s="92" t="n">
        <v>1</v>
      </c>
      <c r="D114" s="92" t="n">
        <v>1</v>
      </c>
      <c r="E114" s="93" t="n">
        <v>1</v>
      </c>
    </row>
    <row r="115" customFormat="false" ht="12.75" hidden="false" customHeight="false" outlineLevel="0" collapsed="false">
      <c r="A115" s="0" t="n">
        <v>59</v>
      </c>
      <c r="B115" s="91" t="n">
        <v>1</v>
      </c>
      <c r="C115" s="92" t="n">
        <v>1</v>
      </c>
      <c r="D115" s="92" t="n">
        <v>1</v>
      </c>
      <c r="E115" s="93" t="n">
        <v>1</v>
      </c>
    </row>
    <row r="116" customFormat="false" ht="12.75" hidden="false" customHeight="false" outlineLevel="0" collapsed="false">
      <c r="A116" s="0" t="n">
        <v>60</v>
      </c>
      <c r="B116" s="91" t="n">
        <v>1</v>
      </c>
      <c r="C116" s="92" t="n">
        <v>1</v>
      </c>
      <c r="D116" s="92" t="n">
        <v>1</v>
      </c>
      <c r="E116" s="93" t="n">
        <v>1</v>
      </c>
    </row>
    <row r="117" customFormat="false" ht="12.75" hidden="false" customHeight="false" outlineLevel="0" collapsed="false">
      <c r="A117" s="0" t="n">
        <v>61</v>
      </c>
      <c r="B117" s="91" t="n">
        <v>1</v>
      </c>
      <c r="C117" s="92" t="n">
        <v>1</v>
      </c>
      <c r="D117" s="92" t="n">
        <v>1</v>
      </c>
      <c r="E117" s="93" t="n">
        <v>1</v>
      </c>
    </row>
    <row r="118" customFormat="false" ht="12.75" hidden="false" customHeight="false" outlineLevel="0" collapsed="false">
      <c r="A118" s="0" t="n">
        <v>62</v>
      </c>
      <c r="B118" s="91" t="n">
        <v>1</v>
      </c>
      <c r="C118" s="92" t="n">
        <v>1</v>
      </c>
      <c r="D118" s="92" t="n">
        <v>1</v>
      </c>
      <c r="E118" s="93" t="n">
        <v>1</v>
      </c>
    </row>
    <row r="119" customFormat="false" ht="12.75" hidden="false" customHeight="false" outlineLevel="0" collapsed="false">
      <c r="A119" s="0" t="n">
        <v>63</v>
      </c>
      <c r="B119" s="91" t="n">
        <v>1</v>
      </c>
      <c r="C119" s="92" t="n">
        <v>1</v>
      </c>
      <c r="D119" s="92" t="n">
        <v>1</v>
      </c>
      <c r="E119" s="93" t="n">
        <v>1</v>
      </c>
    </row>
    <row r="120" customFormat="false" ht="12.75" hidden="false" customHeight="false" outlineLevel="0" collapsed="false">
      <c r="A120" s="0" t="n">
        <v>64</v>
      </c>
      <c r="B120" s="91" t="n">
        <v>1</v>
      </c>
      <c r="C120" s="92" t="n">
        <v>1</v>
      </c>
      <c r="D120" s="92" t="n">
        <v>1</v>
      </c>
      <c r="E120" s="93" t="n">
        <v>1</v>
      </c>
    </row>
    <row r="121" customFormat="false" ht="12.75" hidden="false" customHeight="false" outlineLevel="0" collapsed="false">
      <c r="A121" s="0" t="n">
        <v>65</v>
      </c>
      <c r="B121" s="91" t="n">
        <v>1</v>
      </c>
      <c r="C121" s="92" t="n">
        <v>1</v>
      </c>
      <c r="D121" s="92" t="n">
        <v>1</v>
      </c>
      <c r="E121" s="93" t="n">
        <v>1</v>
      </c>
    </row>
    <row r="122" customFormat="false" ht="12.75" hidden="false" customHeight="false" outlineLevel="0" collapsed="false">
      <c r="A122" s="0" t="n">
        <v>66</v>
      </c>
      <c r="B122" s="91" t="n">
        <v>1</v>
      </c>
      <c r="C122" s="92" t="n">
        <v>1</v>
      </c>
      <c r="D122" s="92" t="n">
        <v>1</v>
      </c>
      <c r="E122" s="93" t="n">
        <v>1</v>
      </c>
    </row>
    <row r="123" customFormat="false" ht="12.75" hidden="false" customHeight="false" outlineLevel="0" collapsed="false">
      <c r="A123" s="0" t="n">
        <v>67</v>
      </c>
      <c r="B123" s="91" t="n">
        <v>1</v>
      </c>
      <c r="C123" s="92" t="n">
        <v>1</v>
      </c>
      <c r="D123" s="92" t="n">
        <v>1</v>
      </c>
      <c r="E123" s="93" t="n">
        <v>1</v>
      </c>
    </row>
    <row r="124" customFormat="false" ht="12.75" hidden="false" customHeight="false" outlineLevel="0" collapsed="false">
      <c r="A124" s="0" t="n">
        <v>68</v>
      </c>
      <c r="B124" s="91" t="n">
        <v>1</v>
      </c>
      <c r="C124" s="92" t="n">
        <v>1</v>
      </c>
      <c r="D124" s="92" t="n">
        <v>1</v>
      </c>
      <c r="E124" s="93" t="n">
        <v>1</v>
      </c>
    </row>
    <row r="125" customFormat="false" ht="12.75" hidden="false" customHeight="false" outlineLevel="0" collapsed="false">
      <c r="A125" s="0" t="n">
        <v>69</v>
      </c>
      <c r="B125" s="91" t="n">
        <v>1</v>
      </c>
      <c r="C125" s="92" t="n">
        <v>1</v>
      </c>
      <c r="D125" s="92" t="n">
        <v>1</v>
      </c>
      <c r="E125" s="93" t="n">
        <v>1</v>
      </c>
    </row>
    <row r="126" customFormat="false" ht="12.75" hidden="false" customHeight="false" outlineLevel="0" collapsed="false">
      <c r="A126" s="0" t="n">
        <v>70</v>
      </c>
      <c r="B126" s="91" t="n">
        <v>1</v>
      </c>
      <c r="C126" s="92" t="n">
        <v>1</v>
      </c>
      <c r="D126" s="92" t="n">
        <v>1</v>
      </c>
      <c r="E126" s="93" t="n">
        <v>1</v>
      </c>
    </row>
    <row r="127" customFormat="false" ht="12.75" hidden="false" customHeight="false" outlineLevel="0" collapsed="false">
      <c r="A127" s="0" t="n">
        <v>71</v>
      </c>
      <c r="B127" s="91" t="n">
        <v>1</v>
      </c>
      <c r="C127" s="92" t="n">
        <v>1</v>
      </c>
      <c r="D127" s="92" t="n">
        <v>1</v>
      </c>
      <c r="E127" s="93" t="n">
        <v>1</v>
      </c>
    </row>
    <row r="128" customFormat="false" ht="12.75" hidden="false" customHeight="false" outlineLevel="0" collapsed="false">
      <c r="A128" s="0" t="n">
        <v>72</v>
      </c>
      <c r="B128" s="91" t="n">
        <v>1</v>
      </c>
      <c r="C128" s="92" t="n">
        <v>1</v>
      </c>
      <c r="D128" s="92" t="n">
        <v>1</v>
      </c>
      <c r="E128" s="93" t="n">
        <v>1</v>
      </c>
    </row>
    <row r="129" customFormat="false" ht="12.75" hidden="false" customHeight="false" outlineLevel="0" collapsed="false">
      <c r="A129" s="0" t="n">
        <v>73</v>
      </c>
      <c r="B129" s="91" t="n">
        <v>1</v>
      </c>
      <c r="C129" s="92" t="n">
        <v>1</v>
      </c>
      <c r="D129" s="92" t="n">
        <v>1</v>
      </c>
      <c r="E129" s="93" t="n">
        <v>1</v>
      </c>
    </row>
    <row r="130" customFormat="false" ht="12.75" hidden="false" customHeight="false" outlineLevel="0" collapsed="false">
      <c r="A130" s="0" t="n">
        <v>74</v>
      </c>
      <c r="B130" s="91" t="n">
        <v>1</v>
      </c>
      <c r="C130" s="92" t="n">
        <v>1</v>
      </c>
      <c r="D130" s="92" t="n">
        <v>1</v>
      </c>
      <c r="E130" s="93" t="n">
        <v>1</v>
      </c>
    </row>
    <row r="131" customFormat="false" ht="12.75" hidden="false" customHeight="false" outlineLevel="0" collapsed="false">
      <c r="A131" s="0" t="n">
        <v>75</v>
      </c>
      <c r="B131" s="91" t="n">
        <v>1</v>
      </c>
      <c r="C131" s="92" t="n">
        <v>1</v>
      </c>
      <c r="D131" s="92" t="n">
        <v>1</v>
      </c>
      <c r="E131" s="93" t="n">
        <v>1</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56"/>
    <col collapsed="false" customWidth="true" hidden="false" outlineLevel="0" max="4" min="3" style="0" width="10.13"/>
    <col collapsed="false" customWidth="true" hidden="false" outlineLevel="0" max="5" min="5" style="0" width="12.14"/>
    <col collapsed="false" customWidth="true" hidden="false" outlineLevel="0" max="6" min="6" style="0" width="12.85"/>
    <col collapsed="false" customWidth="true" hidden="false" outlineLevel="0" max="7" min="7" style="0" width="12.56"/>
    <col collapsed="false" customWidth="true" hidden="false" outlineLevel="0" max="8" min="8" style="0" width="28.41"/>
  </cols>
  <sheetData>
    <row r="1" customFormat="false" ht="13.5" hidden="false" customHeight="false" outlineLevel="0" collapsed="false">
      <c r="A1" s="69"/>
    </row>
    <row r="2" customFormat="false" ht="13.5" hidden="false" customHeight="false" outlineLevel="0" collapsed="false">
      <c r="A2" s="0" t="s">
        <v>84</v>
      </c>
      <c r="B2" s="100" t="n">
        <f aca="false">'inputs and results'!G13</f>
        <v>0</v>
      </c>
      <c r="C2" s="100" t="n">
        <f aca="false">IF(D2&lt;&gt;"LS",'inputs and results'!L13,0)</f>
        <v>1</v>
      </c>
      <c r="D2" s="0" t="str">
        <f aca="false">(IF(B2="lump sum","LS","periodicals"))</f>
        <v>periodicals</v>
      </c>
      <c r="F2" s="0" t="s">
        <v>85</v>
      </c>
      <c r="G2" s="101" t="n">
        <f aca="false">'Variable information'!B3</f>
        <v>0</v>
      </c>
    </row>
    <row r="3" customFormat="false" ht="12.75" hidden="false" customHeight="false" outlineLevel="0" collapsed="false">
      <c r="A3" s="0" t="s">
        <v>86</v>
      </c>
      <c r="B3" s="100" t="n">
        <f aca="false">'inputs and results'!G15</f>
        <v>0</v>
      </c>
      <c r="C3" s="0" t="str">
        <f aca="false">IF(B3="pension for self only","self","self+")</f>
        <v>self+</v>
      </c>
      <c r="F3" s="0" t="s">
        <v>45</v>
      </c>
      <c r="G3" s="102" t="n">
        <v>9200</v>
      </c>
    </row>
    <row r="4" customFormat="false" ht="12.75" hidden="false" customHeight="false" outlineLevel="0" collapsed="false">
      <c r="A4" s="0" t="s">
        <v>87</v>
      </c>
      <c r="B4" s="100" t="str">
        <f aca="false">IF('inputs and results'!G17&lt;&gt;"","savings","target pension")</f>
        <v>target pension</v>
      </c>
    </row>
    <row r="5" customFormat="false" ht="12.75" hidden="false" customHeight="false" outlineLevel="0" collapsed="false">
      <c r="A5" s="0" t="s">
        <v>88</v>
      </c>
      <c r="B5" s="100" t="n">
        <f aca="false">IF(B4="savings",'inputs and results'!G17,'inputs and results'!G19)</f>
        <v>0</v>
      </c>
    </row>
    <row r="6" customFormat="false" ht="12.75" hidden="false" customHeight="false" outlineLevel="0" collapsed="false">
      <c r="A6" s="0" t="s">
        <v>89</v>
      </c>
      <c r="B6" s="100" t="n">
        <v>65</v>
      </c>
    </row>
    <row r="7" customFormat="false" ht="13.5" hidden="false" customHeight="false" outlineLevel="0" collapsed="false">
      <c r="A7" s="0" t="s">
        <v>90</v>
      </c>
      <c r="B7" s="103" t="n">
        <f aca="false">'inputs and results'!G7</f>
        <v>0</v>
      </c>
      <c r="C7" s="57" t="n">
        <f aca="false">DATE(B6+YEAR(B7),MONTH(B7),DAY(B7))</f>
        <v>23741</v>
      </c>
      <c r="D7" s="0" t="n">
        <f aca="false">IF(MONTH(B7)&lt;=3,0,1)</f>
        <v>1</v>
      </c>
    </row>
    <row r="8" customFormat="false" ht="13.5" hidden="false" customHeight="false" outlineLevel="0" collapsed="false">
      <c r="A8" s="0" t="s">
        <v>42</v>
      </c>
      <c r="B8" s="104" t="n">
        <f aca="false">'Variable information'!B5</f>
        <v>46233</v>
      </c>
      <c r="C8" s="0" t="n">
        <f aca="false">IF(MONTH(B8)&lt;=3,1,0)</f>
        <v>0</v>
      </c>
      <c r="D8" s="105" t="n">
        <f aca="false">DATE(YEAR(B8)+1-C8,4,1)</f>
        <v>46478</v>
      </c>
      <c r="E8" s="0" t="n">
        <f aca="false">IF(MONTH(D8)&lt;=3,1,0)</f>
        <v>0</v>
      </c>
    </row>
    <row r="9" customFormat="false" ht="12.75" hidden="false" customHeight="false" outlineLevel="0" collapsed="false">
      <c r="A9" s="0" t="s">
        <v>91</v>
      </c>
      <c r="B9" s="75" t="n">
        <f aca="false">ROUNDDOWN((YEAR(B8)-YEAR($B$7)+(B8-DATE(YEAR(B8),MONTH($B$7),DAY($B$7)))/365),0)</f>
        <v>126</v>
      </c>
      <c r="C9" s="75"/>
      <c r="D9" s="75" t="n">
        <f aca="false">ROUNDDOWN(YEAR(D8)-YEAR($B$7)+(D8-DATE(YEAR(D8),MONTH($B$7),DAY($B$7)))/365,0)</f>
        <v>127</v>
      </c>
      <c r="F9" s="75"/>
    </row>
    <row r="10" customFormat="false" ht="12.75" hidden="false" customHeight="false" outlineLevel="0" collapsed="false">
      <c r="A10" s="0" t="s">
        <v>92</v>
      </c>
      <c r="B10" s="75" t="n">
        <f aca="false">MAX(0,YEAR($C$7)-YEAR(B8)+C8+D7-1)</f>
        <v>0</v>
      </c>
      <c r="C10" s="75"/>
      <c r="D10" s="75" t="n">
        <f aca="false">MAX(0,YEAR($C$7)-YEAR(D8)+E8+D7-1)</f>
        <v>0</v>
      </c>
      <c r="G10" s="106"/>
    </row>
    <row r="11" customFormat="false" ht="12.75" hidden="false" customHeight="false" outlineLevel="0" collapsed="false">
      <c r="A11" s="0" t="s">
        <v>93</v>
      </c>
      <c r="B11" s="107" t="str">
        <f aca="false">'inputs and results'!G9</f>
        <v>female</v>
      </c>
      <c r="C11" s="0" t="str">
        <f aca="false">LEFT(B11)</f>
        <v>f</v>
      </c>
      <c r="D11" s="0" t="n">
        <f aca="false">IF(C3="self+",8,IF(C11="f",5,4))</f>
        <v>8</v>
      </c>
      <c r="E11" s="0" t="n">
        <f aca="false">IF(C3="self+",7,IF(C11="f",3,2))</f>
        <v>7</v>
      </c>
    </row>
    <row r="12" customFormat="false" ht="25.5" hidden="false" customHeight="true" outlineLevel="0" collapsed="false">
      <c r="A12" s="64" t="s">
        <v>94</v>
      </c>
      <c r="B12" s="84"/>
      <c r="E12" s="64" t="s">
        <v>95</v>
      </c>
      <c r="H12" s="108" t="s">
        <v>96</v>
      </c>
    </row>
    <row r="13" customFormat="false" ht="12.75" hidden="false" customHeight="false" outlineLevel="0" collapsed="false">
      <c r="A13" s="0" t="s">
        <v>97</v>
      </c>
      <c r="B13" s="75" t="n">
        <f aca="false">VLOOKUP(INT($B$9),'factors - nuvos'!$A$7:$H$66,$E$11)</f>
        <v>14.1</v>
      </c>
      <c r="E13" s="0" t="s">
        <v>98</v>
      </c>
      <c r="F13" s="0" t="n">
        <f aca="false">INT(G2)</f>
        <v>0</v>
      </c>
      <c r="H13" s="109" t="s">
        <v>99</v>
      </c>
      <c r="I13" s="110" t="n">
        <f aca="false">VLOOKUP(INT($D$9),'factors - nuvos'!$A$7:$H$66,$D$11)</f>
        <v>14.36</v>
      </c>
    </row>
    <row r="14" customFormat="false" ht="12.75" hidden="false" customHeight="false" outlineLevel="0" collapsed="false">
      <c r="A14" s="0" t="s">
        <v>100</v>
      </c>
      <c r="B14" s="75" t="n">
        <f aca="false">VLOOKUP(INT($B$9)+1,'factors - nuvos'!$A$7:$H$66,$E$11)</f>
        <v>14.1</v>
      </c>
      <c r="E14" s="0" t="s">
        <v>101</v>
      </c>
      <c r="F14" s="75" t="n">
        <f aca="false">B9</f>
        <v>126</v>
      </c>
      <c r="G14" s="111"/>
      <c r="H14" s="109" t="s">
        <v>102</v>
      </c>
      <c r="I14" s="110" t="n">
        <f aca="false">VLOOKUP($D$10,'factors - nuvos'!$J$7:$K$57,2)</f>
        <v>1</v>
      </c>
    </row>
    <row r="15" customFormat="false" ht="12.75" hidden="false" customHeight="false" outlineLevel="0" collapsed="false">
      <c r="A15" s="0" t="s">
        <v>103</v>
      </c>
      <c r="B15" s="75" t="n">
        <f aca="false">B13</f>
        <v>14.1</v>
      </c>
      <c r="C15" s="75" t="n">
        <f aca="false">ROUND(B13+(B14-B13)*(B9-INT(B9)),4)</f>
        <v>14.1</v>
      </c>
      <c r="E15" s="0" t="s">
        <v>97</v>
      </c>
      <c r="F15" s="0" t="n">
        <f aca="false">VLOOKUP(INT(F14),'factors - nuvos'!A72:E131,$F$13+2)</f>
        <v>1</v>
      </c>
      <c r="H15" s="109" t="s">
        <v>104</v>
      </c>
      <c r="I15" s="109" t="n">
        <f aca="false">I13*I14</f>
        <v>14.36</v>
      </c>
    </row>
    <row r="16" customFormat="false" ht="12.75" hidden="false" customHeight="false" outlineLevel="0" collapsed="false">
      <c r="A16" s="0" t="s">
        <v>105</v>
      </c>
      <c r="B16" s="75" t="n">
        <f aca="false">VLOOKUP($B$10,'factors - nuvos'!$J$7:$K$57,2)</f>
        <v>1</v>
      </c>
      <c r="E16" s="0" t="s">
        <v>100</v>
      </c>
      <c r="F16" s="0" t="n">
        <f aca="false">VLOOKUP(INT(F14),'factors - nuvos'!A72:E131,F13+3)</f>
        <v>1</v>
      </c>
      <c r="H16" s="109" t="s">
        <v>106</v>
      </c>
      <c r="I16" s="112" t="n">
        <f aca="false">D21/I15*C2</f>
        <v>0</v>
      </c>
    </row>
    <row r="17" customFormat="false" ht="12.75" hidden="false" customHeight="false" outlineLevel="0" collapsed="false">
      <c r="A17" s="0" t="s">
        <v>107</v>
      </c>
      <c r="B17" s="75" t="n">
        <f aca="false">ROUND(B15*B16,4)</f>
        <v>14.1</v>
      </c>
      <c r="E17" s="0" t="s">
        <v>103</v>
      </c>
      <c r="F17" s="75" t="n">
        <f aca="false">ROUND(F15+(F16-F15)*(G2-INT(G2)),4)</f>
        <v>1</v>
      </c>
    </row>
    <row r="18" customFormat="false" ht="12.75" hidden="false" customHeight="false" outlineLevel="0" collapsed="false">
      <c r="A18" s="0" t="s">
        <v>108</v>
      </c>
      <c r="B18" s="113" t="n">
        <f aca="false">F17</f>
        <v>1</v>
      </c>
      <c r="C18" s="106"/>
    </row>
    <row r="19" customFormat="false" ht="12.75" hidden="false" customHeight="false" outlineLevel="0" collapsed="false">
      <c r="A19" s="0" t="s">
        <v>109</v>
      </c>
      <c r="B19" s="75" t="n">
        <f aca="false">ROUND(B17*B18,4)</f>
        <v>14.1</v>
      </c>
    </row>
    <row r="20" customFormat="false" ht="12.75" hidden="false" customHeight="false" outlineLevel="0" collapsed="false">
      <c r="H20" s="0" t="s">
        <v>110</v>
      </c>
    </row>
    <row r="21" customFormat="false" ht="12.75" hidden="false" customHeight="false" outlineLevel="0" collapsed="false">
      <c r="A21" s="0" t="s">
        <v>111</v>
      </c>
      <c r="B21" s="114" t="n">
        <f aca="false">IF(D2="periodicals",'inputs and results'!G17,0)</f>
        <v>0</v>
      </c>
      <c r="C21" s="0" t="s">
        <v>112</v>
      </c>
      <c r="D21" s="115" t="n">
        <f aca="false">B21*12</f>
        <v>0</v>
      </c>
      <c r="E21" s="116" t="n">
        <f aca="false">I16</f>
        <v>0</v>
      </c>
      <c r="F21" s="0" t="s">
        <v>113</v>
      </c>
      <c r="H21" s="117" t="n">
        <f aca="false">G3/(12*D22)</f>
        <v>11009.3333333333</v>
      </c>
      <c r="I21" s="0" t="s">
        <v>112</v>
      </c>
    </row>
    <row r="22" customFormat="false" ht="12.75" hidden="false" customHeight="false" outlineLevel="0" collapsed="false">
      <c r="B22" s="118" t="n">
        <f aca="false">C2</f>
        <v>1</v>
      </c>
      <c r="C22" s="0" t="s">
        <v>114</v>
      </c>
      <c r="D22" s="119" t="n">
        <f aca="false">VLOOKUP(B22,A34:G83,7)</f>
        <v>0.0696378830083566</v>
      </c>
      <c r="E22" s="115"/>
    </row>
    <row r="23" customFormat="false" ht="12.75" hidden="false" customHeight="false" outlineLevel="0" collapsed="false">
      <c r="B23" s="114" t="n">
        <f aca="false">IF(D2="LS",'inputs and results'!G17,0)</f>
        <v>0</v>
      </c>
      <c r="C23" s="0" t="s">
        <v>10</v>
      </c>
      <c r="D23" s="115"/>
      <c r="E23" s="120" t="n">
        <f aca="false">B23/B19</f>
        <v>0</v>
      </c>
      <c r="F23" s="0" t="s">
        <v>113</v>
      </c>
      <c r="H23" s="117" t="n">
        <f aca="false">G3*B19</f>
        <v>129720</v>
      </c>
      <c r="I23" s="0" t="s">
        <v>115</v>
      </c>
    </row>
    <row r="24" customFormat="false" ht="12.75" hidden="false" customHeight="false" outlineLevel="0" collapsed="false">
      <c r="B24" s="115"/>
      <c r="H24" s="117"/>
    </row>
    <row r="25" customFormat="false" ht="12.75" hidden="false" customHeight="false" outlineLevel="0" collapsed="false">
      <c r="A25" s="0" t="s">
        <v>116</v>
      </c>
      <c r="B25" s="114" t="n">
        <f aca="false">IF(D2="LS",'inputs and results'!G19,0)</f>
        <v>0</v>
      </c>
      <c r="C25" s="0" t="s">
        <v>117</v>
      </c>
      <c r="E25" s="120" t="n">
        <f aca="false">B25*B19</f>
        <v>0</v>
      </c>
      <c r="F25" s="0" t="s">
        <v>10</v>
      </c>
      <c r="H25" s="117" t="n">
        <f aca="false">G3</f>
        <v>9200</v>
      </c>
      <c r="I25" s="0" t="s">
        <v>118</v>
      </c>
    </row>
    <row r="26" customFormat="false" ht="12.75" hidden="false" customHeight="false" outlineLevel="0" collapsed="false">
      <c r="A26" s="52" t="s">
        <v>119</v>
      </c>
      <c r="B26" s="114" t="n">
        <f aca="false">IF(D2="periodicals",'inputs and results'!G19,0)</f>
        <v>0</v>
      </c>
      <c r="C26" s="0" t="s">
        <v>117</v>
      </c>
      <c r="E26" s="120" t="n">
        <f aca="false">B26/(D22*12)</f>
        <v>0</v>
      </c>
      <c r="F26" s="0" t="s">
        <v>112</v>
      </c>
      <c r="H26" s="117" t="n">
        <f aca="false">G3</f>
        <v>9200</v>
      </c>
    </row>
    <row r="27" customFormat="false" ht="12.75" hidden="false" customHeight="false" outlineLevel="0" collapsed="false">
      <c r="A27" s="52"/>
      <c r="B27" s="121"/>
      <c r="E27" s="115"/>
      <c r="H27" s="117"/>
    </row>
    <row r="28" customFormat="false" ht="12.75" hidden="false" customHeight="false" outlineLevel="0" collapsed="false">
      <c r="A28" s="52" t="s">
        <v>120</v>
      </c>
      <c r="B28" s="120" t="n">
        <f aca="false">IF(AND(D2="LS",B4="savings"),E23,IF(AND(D2="periodicals",B4="savings"),E21,IF(D2="LS",E25,E26)))</f>
        <v>0</v>
      </c>
      <c r="D28" s="0" t="s">
        <v>110</v>
      </c>
      <c r="E28" s="120" t="n">
        <f aca="false">INDEX(H21:H26,MATCH(B28,E21:E26,0))</f>
        <v>11009.3333333333</v>
      </c>
      <c r="F28" s="120" t="n">
        <f aca="false">INDEX(B21:B26,MATCH(B28,E21:E26,0))</f>
        <v>0</v>
      </c>
      <c r="H28" s="117"/>
    </row>
    <row r="29" customFormat="false" ht="12.75" hidden="false" customHeight="false" outlineLevel="0" collapsed="false">
      <c r="A29" s="52" t="str">
        <f aca="false">IF(F28&gt;E28,"The maximum contribution you can pay is "&amp;TEXT(E28,"£#,###.00")&amp;"","")</f>
        <v/>
      </c>
      <c r="B29" s="121"/>
      <c r="E29" s="115"/>
      <c r="H29" s="117"/>
    </row>
    <row r="30" customFormat="false" ht="12.75" hidden="false" customHeight="false" outlineLevel="0" collapsed="false">
      <c r="A30" s="122" t="str">
        <f aca="false">IF(B2="monthly contributions",(IF(C2&gt;D10,"These contributions take you beyond age 65","")),"")</f>
        <v/>
      </c>
      <c r="B30" s="121" t="s">
        <v>121</v>
      </c>
      <c r="E30" s="115"/>
      <c r="H30" s="117"/>
    </row>
    <row r="31" customFormat="false" ht="12.75" hidden="false" customHeight="false" outlineLevel="0" collapsed="false">
      <c r="E31" s="115"/>
    </row>
    <row r="32" customFormat="false" ht="12.75" hidden="false" customHeight="false" outlineLevel="0" collapsed="false">
      <c r="A32" s="64" t="s">
        <v>122</v>
      </c>
    </row>
    <row r="33" customFormat="false" ht="12.75" hidden="false" customHeight="false" outlineLevel="0" collapsed="false">
      <c r="A33" s="0" t="s">
        <v>123</v>
      </c>
      <c r="B33" s="0" t="s">
        <v>97</v>
      </c>
      <c r="C33" s="0" t="s">
        <v>100</v>
      </c>
      <c r="D33" s="0" t="s">
        <v>124</v>
      </c>
      <c r="E33" s="0" t="s">
        <v>125</v>
      </c>
      <c r="F33" s="0" t="s">
        <v>74</v>
      </c>
      <c r="G33" s="0" t="s">
        <v>126</v>
      </c>
    </row>
    <row r="34" customFormat="false" ht="12.75" hidden="false" customHeight="false" outlineLevel="0" collapsed="false">
      <c r="A34" s="0" t="n">
        <v>1</v>
      </c>
      <c r="B34" s="75" t="n">
        <f aca="false">VLOOKUP(INT($D$9),'factors - nuvos'!$A$7:$H$66,$D$11)</f>
        <v>14.36</v>
      </c>
      <c r="C34" s="75" t="n">
        <f aca="false">VLOOKUP(INT($D$9)+1,'factors - nuvos'!$A$7:$H$66,$D$11)</f>
        <v>14.36</v>
      </c>
      <c r="D34" s="75" t="n">
        <f aca="false">ROUND(B34+(C34-B34)*($B$9-INT($B$9)),4)</f>
        <v>14.36</v>
      </c>
      <c r="E34" s="75" t="n">
        <f aca="false">VLOOKUP($D$10,'factors - nuvos'!$J$7:$K$57,2)</f>
        <v>1</v>
      </c>
      <c r="F34" s="75" t="n">
        <f aca="false">E34*D34</f>
        <v>14.36</v>
      </c>
      <c r="G34" s="75" t="n">
        <f aca="false">1/F34</f>
        <v>0.0696378830083566</v>
      </c>
      <c r="H34" s="75"/>
    </row>
    <row r="35" customFormat="false" ht="12.75" hidden="false" customHeight="false" outlineLevel="0" collapsed="false">
      <c r="A35" s="0" t="n">
        <v>2</v>
      </c>
      <c r="B35" s="75" t="n">
        <f aca="false">VLOOKUP(INT($D$9+A35-1),'factors - nuvos'!$A$7:$H$66,$D$11)</f>
        <v>14.36</v>
      </c>
      <c r="C35" s="75" t="n">
        <f aca="false">VLOOKUP(INT($D$9)+A35,'factors - nuvos'!$A$7:$H$66,$D$11)</f>
        <v>14.36</v>
      </c>
      <c r="D35" s="75" t="n">
        <f aca="false">ROUND(B35+(C35-B35)*($B$9-INT($B$9)),4)</f>
        <v>14.36</v>
      </c>
      <c r="E35" s="75" t="n">
        <f aca="false">VLOOKUP(MAX(1,$D$10+1-A35),'factors - nuvos'!$J$7:$K$57,2)</f>
        <v>1</v>
      </c>
      <c r="F35" s="75" t="n">
        <f aca="false">E35*D35</f>
        <v>14.36</v>
      </c>
      <c r="G35" s="75" t="n">
        <f aca="false">G34+1/F35</f>
        <v>0.139275766016713</v>
      </c>
    </row>
    <row r="36" customFormat="false" ht="12.75" hidden="false" customHeight="false" outlineLevel="0" collapsed="false">
      <c r="A36" s="0" t="n">
        <v>3</v>
      </c>
      <c r="B36" s="75" t="n">
        <f aca="false">VLOOKUP(INT($D$9+A36-1),'factors - nuvos'!$A$7:$H$66,$D$11)</f>
        <v>14.36</v>
      </c>
      <c r="C36" s="75" t="n">
        <f aca="false">VLOOKUP(INT($D$9)+A36,'factors - nuvos'!$A$7:$H$66,$D$11)</f>
        <v>14.36</v>
      </c>
      <c r="D36" s="75" t="n">
        <f aca="false">ROUND(B36+(C36-B36)*($B$9-INT($B$9)),4)</f>
        <v>14.36</v>
      </c>
      <c r="E36" s="75" t="n">
        <f aca="false">VLOOKUP(MAX(1,$D$10+1-A36),'factors - nuvos'!$J$7:$K$57,2)</f>
        <v>1</v>
      </c>
      <c r="F36" s="75" t="n">
        <f aca="false">E36*D36</f>
        <v>14.36</v>
      </c>
      <c r="G36" s="75" t="n">
        <f aca="false">G35+1/F36</f>
        <v>0.20891364902507</v>
      </c>
    </row>
    <row r="37" customFormat="false" ht="12.75" hidden="false" customHeight="false" outlineLevel="0" collapsed="false">
      <c r="A37" s="0" t="n">
        <v>4</v>
      </c>
      <c r="B37" s="75" t="n">
        <f aca="false">VLOOKUP(INT($D$9+A37-1),'factors - nuvos'!$A$7:$H$66,$D$11)</f>
        <v>14.36</v>
      </c>
      <c r="C37" s="75" t="n">
        <f aca="false">VLOOKUP(INT($D$9)+A37,'factors - nuvos'!$A$7:$H$66,$D$11)</f>
        <v>14.36</v>
      </c>
      <c r="D37" s="75" t="n">
        <f aca="false">ROUND(B37+(C37-B37)*($B$9-INT($B$9)),4)</f>
        <v>14.36</v>
      </c>
      <c r="E37" s="75" t="n">
        <f aca="false">VLOOKUP(MAX(1,$D$10+1-A37),'factors - nuvos'!$J$7:$K$57,2)</f>
        <v>1</v>
      </c>
      <c r="F37" s="75" t="n">
        <f aca="false">E37*D37</f>
        <v>14.36</v>
      </c>
      <c r="G37" s="75" t="n">
        <f aca="false">G36+1/F37</f>
        <v>0.278551532033426</v>
      </c>
    </row>
    <row r="38" customFormat="false" ht="12.75" hidden="false" customHeight="false" outlineLevel="0" collapsed="false">
      <c r="A38" s="0" t="n">
        <v>5</v>
      </c>
      <c r="B38" s="75" t="n">
        <f aca="false">VLOOKUP(INT($D$9+A38-1),'factors - nuvos'!$A$7:$H$66,$D$11)</f>
        <v>14.36</v>
      </c>
      <c r="C38" s="75" t="n">
        <f aca="false">VLOOKUP(INT($D$9)+A38,'factors - nuvos'!$A$7:$H$66,$D$11)</f>
        <v>14.36</v>
      </c>
      <c r="D38" s="75" t="n">
        <f aca="false">ROUND(B38+(C38-B38)*($B$9-INT($B$9)),4)</f>
        <v>14.36</v>
      </c>
      <c r="E38" s="75" t="n">
        <f aca="false">VLOOKUP(MAX(1,$D$10+1-A38),'factors - nuvos'!$J$7:$K$57,2)</f>
        <v>1</v>
      </c>
      <c r="F38" s="75" t="n">
        <f aca="false">E38*D38</f>
        <v>14.36</v>
      </c>
      <c r="G38" s="75" t="n">
        <f aca="false">G37+1/F38</f>
        <v>0.348189415041783</v>
      </c>
    </row>
    <row r="39" customFormat="false" ht="12.75" hidden="false" customHeight="false" outlineLevel="0" collapsed="false">
      <c r="A39" s="0" t="n">
        <v>6</v>
      </c>
      <c r="B39" s="75" t="n">
        <f aca="false">VLOOKUP(INT($D$9+A39-1),'factors - nuvos'!$A$7:$H$66,$D$11)</f>
        <v>14.36</v>
      </c>
      <c r="C39" s="75" t="n">
        <f aca="false">VLOOKUP(INT($D$9)+A39,'factors - nuvos'!$A$7:$H$66,$D$11)</f>
        <v>14.36</v>
      </c>
      <c r="D39" s="75" t="n">
        <f aca="false">ROUND(B39+(C39-B39)*($B$9-INT($B$9)),4)</f>
        <v>14.36</v>
      </c>
      <c r="E39" s="75" t="n">
        <f aca="false">VLOOKUP(MAX(1,$D$10+1-A39),'factors - nuvos'!$J$7:$K$57,2)</f>
        <v>1</v>
      </c>
      <c r="F39" s="75" t="n">
        <f aca="false">E39*D39</f>
        <v>14.36</v>
      </c>
      <c r="G39" s="75" t="n">
        <f aca="false">G38+1/F39</f>
        <v>0.417827298050139</v>
      </c>
    </row>
    <row r="40" customFormat="false" ht="12.75" hidden="false" customHeight="false" outlineLevel="0" collapsed="false">
      <c r="A40" s="0" t="n">
        <v>7</v>
      </c>
      <c r="B40" s="75" t="n">
        <f aca="false">VLOOKUP(INT($D$9+A40-1),'factors - nuvos'!$A$7:$H$66,$D$11)</f>
        <v>14.36</v>
      </c>
      <c r="C40" s="75" t="n">
        <f aca="false">VLOOKUP(INT($D$9)+A40,'factors - nuvos'!$A$7:$H$66,$D$11)</f>
        <v>14.36</v>
      </c>
      <c r="D40" s="75" t="n">
        <f aca="false">ROUND(B40+(C40-B40)*($B$9-INT($B$9)),4)</f>
        <v>14.36</v>
      </c>
      <c r="E40" s="75" t="n">
        <f aca="false">VLOOKUP(MAX(1,$D$10+1-A40),'factors - nuvos'!$J$7:$K$57,2)</f>
        <v>1</v>
      </c>
      <c r="F40" s="75" t="n">
        <f aca="false">E40*D40</f>
        <v>14.36</v>
      </c>
      <c r="G40" s="75" t="n">
        <f aca="false">G39+1/F40</f>
        <v>0.487465181058496</v>
      </c>
    </row>
    <row r="41" customFormat="false" ht="12.75" hidden="false" customHeight="false" outlineLevel="0" collapsed="false">
      <c r="A41" s="0" t="n">
        <v>8</v>
      </c>
      <c r="B41" s="75" t="n">
        <f aca="false">VLOOKUP(INT($D$9+A41-1),'factors - nuvos'!$A$7:$H$66,$D$11)</f>
        <v>14.36</v>
      </c>
      <c r="C41" s="75" t="n">
        <f aca="false">VLOOKUP(INT($D$9)+A41,'factors - nuvos'!$A$7:$H$66,$D$11)</f>
        <v>14.36</v>
      </c>
      <c r="D41" s="75" t="n">
        <f aca="false">ROUND(B41+(C41-B41)*($B$9-INT($B$9)),4)</f>
        <v>14.36</v>
      </c>
      <c r="E41" s="75" t="n">
        <f aca="false">VLOOKUP(MAX(1,$D$10+1-A41),'factors - nuvos'!$J$7:$K$57,2)</f>
        <v>1</v>
      </c>
      <c r="F41" s="75" t="n">
        <f aca="false">E41*D41</f>
        <v>14.36</v>
      </c>
      <c r="G41" s="75" t="n">
        <f aca="false">G40+1/F41</f>
        <v>0.557103064066852</v>
      </c>
    </row>
    <row r="42" customFormat="false" ht="12.75" hidden="false" customHeight="false" outlineLevel="0" collapsed="false">
      <c r="A42" s="0" t="n">
        <v>9</v>
      </c>
      <c r="B42" s="75" t="n">
        <f aca="false">VLOOKUP(INT($D$9+A42-1),'factors - nuvos'!$A$7:$H$66,$D$11)</f>
        <v>14.36</v>
      </c>
      <c r="C42" s="75" t="n">
        <f aca="false">VLOOKUP(INT($D$9)+A42,'factors - nuvos'!$A$7:$H$66,$D$11)</f>
        <v>14.36</v>
      </c>
      <c r="D42" s="75" t="n">
        <f aca="false">ROUND(B42+(C42-B42)*($B$9-INT($B$9)),4)</f>
        <v>14.36</v>
      </c>
      <c r="E42" s="75" t="n">
        <f aca="false">VLOOKUP(MAX(1,$D$10+1-A42),'factors - nuvos'!$J$7:$K$57,2)</f>
        <v>1</v>
      </c>
      <c r="F42" s="75" t="n">
        <f aca="false">E42*D42</f>
        <v>14.36</v>
      </c>
      <c r="G42" s="75" t="n">
        <f aca="false">G41+1/F42</f>
        <v>0.626740947075209</v>
      </c>
    </row>
    <row r="43" customFormat="false" ht="12.75" hidden="false" customHeight="false" outlineLevel="0" collapsed="false">
      <c r="A43" s="0" t="n">
        <v>10</v>
      </c>
      <c r="B43" s="75" t="n">
        <f aca="false">VLOOKUP(INT($D$9+A43-1),'factors - nuvos'!$A$7:$H$66,$D$11)</f>
        <v>14.36</v>
      </c>
      <c r="C43" s="75" t="n">
        <f aca="false">VLOOKUP(INT($D$9)+A43,'factors - nuvos'!$A$7:$H$66,$D$11)</f>
        <v>14.36</v>
      </c>
      <c r="D43" s="75" t="n">
        <f aca="false">ROUND(B43+(C43-B43)*($B$9-INT($B$9)),4)</f>
        <v>14.36</v>
      </c>
      <c r="E43" s="75" t="n">
        <f aca="false">VLOOKUP(MAX(1,$D$10+1-A43),'factors - nuvos'!$J$7:$K$57,2)</f>
        <v>1</v>
      </c>
      <c r="F43" s="75" t="n">
        <f aca="false">E43*D43</f>
        <v>14.36</v>
      </c>
      <c r="G43" s="75" t="n">
        <f aca="false">G42+1/F43</f>
        <v>0.696378830083566</v>
      </c>
    </row>
    <row r="44" customFormat="false" ht="12.75" hidden="false" customHeight="false" outlineLevel="0" collapsed="false">
      <c r="A44" s="0" t="n">
        <v>11</v>
      </c>
      <c r="B44" s="75" t="n">
        <f aca="false">VLOOKUP(INT($D$9+A44-1),'factors - nuvos'!$A$7:$H$66,$D$11)</f>
        <v>14.36</v>
      </c>
      <c r="C44" s="75" t="n">
        <f aca="false">VLOOKUP(INT($D$9)+A44,'factors - nuvos'!$A$7:$H$66,$D$11)</f>
        <v>14.36</v>
      </c>
      <c r="D44" s="75" t="n">
        <f aca="false">ROUND(B44+(C44-B44)*($B$9-INT($B$9)),4)</f>
        <v>14.36</v>
      </c>
      <c r="E44" s="75" t="n">
        <f aca="false">VLOOKUP(MAX(1,$D$10+1-A44),'factors - nuvos'!$J$7:$K$57,2)</f>
        <v>1</v>
      </c>
      <c r="F44" s="75" t="n">
        <f aca="false">E44*D44</f>
        <v>14.36</v>
      </c>
      <c r="G44" s="75" t="n">
        <f aca="false">G43+1/F44</f>
        <v>0.766016713091922</v>
      </c>
    </row>
    <row r="45" customFormat="false" ht="12.75" hidden="false" customHeight="false" outlineLevel="0" collapsed="false">
      <c r="A45" s="0" t="n">
        <v>12</v>
      </c>
      <c r="B45" s="75" t="n">
        <f aca="false">VLOOKUP(INT($D$9+A45-1),'factors - nuvos'!$A$7:$H$66,$D$11)</f>
        <v>14.36</v>
      </c>
      <c r="C45" s="75" t="n">
        <f aca="false">VLOOKUP(INT($D$9)+A45,'factors - nuvos'!$A$7:$H$66,$D$11)</f>
        <v>14.36</v>
      </c>
      <c r="D45" s="75" t="n">
        <f aca="false">ROUND(B45+(C45-B45)*($B$9-INT($B$9)),4)</f>
        <v>14.36</v>
      </c>
      <c r="E45" s="75" t="n">
        <f aca="false">VLOOKUP(MAX(1,$D$10+1-A45),'factors - nuvos'!$J$7:$K$57,2)</f>
        <v>1</v>
      </c>
      <c r="F45" s="75" t="n">
        <f aca="false">E45*D45</f>
        <v>14.36</v>
      </c>
      <c r="G45" s="75" t="n">
        <f aca="false">G44+1/F45</f>
        <v>0.835654596100279</v>
      </c>
    </row>
    <row r="46" customFormat="false" ht="12.75" hidden="false" customHeight="false" outlineLevel="0" collapsed="false">
      <c r="A46" s="0" t="n">
        <v>13</v>
      </c>
      <c r="B46" s="75" t="n">
        <f aca="false">VLOOKUP(INT($D$9+A46-1),'factors - nuvos'!$A$7:$H$66,$D$11)</f>
        <v>14.36</v>
      </c>
      <c r="C46" s="75" t="n">
        <f aca="false">VLOOKUP(INT($D$9)+A46,'factors - nuvos'!$A$7:$H$66,$D$11)</f>
        <v>14.36</v>
      </c>
      <c r="D46" s="75" t="n">
        <f aca="false">ROUND(B46+(C46-B46)*($B$9-INT($B$9)),4)</f>
        <v>14.36</v>
      </c>
      <c r="E46" s="75" t="n">
        <f aca="false">VLOOKUP(MAX(1,$D$10+1-A46),'factors - nuvos'!$J$7:$K$57,2)</f>
        <v>1</v>
      </c>
      <c r="F46" s="75" t="n">
        <f aca="false">E46*D46</f>
        <v>14.36</v>
      </c>
      <c r="G46" s="75" t="n">
        <f aca="false">G45+1/F46</f>
        <v>0.905292479108635</v>
      </c>
    </row>
    <row r="47" customFormat="false" ht="12.75" hidden="false" customHeight="false" outlineLevel="0" collapsed="false">
      <c r="A47" s="0" t="n">
        <v>14</v>
      </c>
      <c r="B47" s="75" t="n">
        <f aca="false">VLOOKUP(INT($D$9+A47-1),'factors - nuvos'!$A$7:$H$66,$D$11)</f>
        <v>14.36</v>
      </c>
      <c r="C47" s="75" t="n">
        <f aca="false">VLOOKUP(INT($D$9)+A47,'factors - nuvos'!$A$7:$H$66,$D$11)</f>
        <v>14.36</v>
      </c>
      <c r="D47" s="75" t="n">
        <f aca="false">ROUND(B47+(C47-B47)*($B$9-INT($B$9)),4)</f>
        <v>14.36</v>
      </c>
      <c r="E47" s="75" t="n">
        <f aca="false">VLOOKUP(MAX(1,$D$10+1-A47),'factors - nuvos'!$J$7:$K$57,2)</f>
        <v>1</v>
      </c>
      <c r="F47" s="75" t="n">
        <f aca="false">E47*D47</f>
        <v>14.36</v>
      </c>
      <c r="G47" s="75" t="n">
        <f aca="false">G46+1/F47</f>
        <v>0.974930362116992</v>
      </c>
    </row>
    <row r="48" customFormat="false" ht="12.75" hidden="false" customHeight="false" outlineLevel="0" collapsed="false">
      <c r="A48" s="0" t="n">
        <v>15</v>
      </c>
      <c r="B48" s="75" t="n">
        <f aca="false">VLOOKUP(INT($D$9+A48-1),'factors - nuvos'!$A$7:$H$66,$D$11)</f>
        <v>14.36</v>
      </c>
      <c r="C48" s="75" t="n">
        <f aca="false">VLOOKUP(INT($D$9)+A48,'factors - nuvos'!$A$7:$H$66,$D$11)</f>
        <v>14.36</v>
      </c>
      <c r="D48" s="75" t="n">
        <f aca="false">ROUND(B48+(C48-B48)*($B$9-INT($B$9)),4)</f>
        <v>14.36</v>
      </c>
      <c r="E48" s="75" t="n">
        <f aca="false">VLOOKUP(MAX(1,$D$10+1-A48),'factors - nuvos'!$J$7:$K$57,2)</f>
        <v>1</v>
      </c>
      <c r="F48" s="75" t="n">
        <f aca="false">E48*D48</f>
        <v>14.36</v>
      </c>
      <c r="G48" s="75" t="n">
        <f aca="false">G47+1/F48</f>
        <v>1.04456824512535</v>
      </c>
    </row>
    <row r="49" customFormat="false" ht="12.75" hidden="false" customHeight="false" outlineLevel="0" collapsed="false">
      <c r="A49" s="0" t="n">
        <v>16</v>
      </c>
      <c r="B49" s="75" t="n">
        <f aca="false">VLOOKUP(INT($D$9+A49-1),'factors - nuvos'!$A$7:$H$66,$D$11)</f>
        <v>14.36</v>
      </c>
      <c r="C49" s="75" t="n">
        <f aca="false">VLOOKUP(INT($D$9)+A49,'factors - nuvos'!$A$7:$H$66,$D$11)</f>
        <v>14.36</v>
      </c>
      <c r="D49" s="75" t="n">
        <f aca="false">ROUND(B49+(C49-B49)*($B$9-INT($B$9)),4)</f>
        <v>14.36</v>
      </c>
      <c r="E49" s="75" t="n">
        <f aca="false">VLOOKUP(MAX(1,$D$10+1-A49),'factors - nuvos'!$J$7:$K$57,2)</f>
        <v>1</v>
      </c>
      <c r="F49" s="75" t="n">
        <f aca="false">E49*D49</f>
        <v>14.36</v>
      </c>
      <c r="G49" s="75" t="n">
        <f aca="false">G48+1/F49</f>
        <v>1.11420612813371</v>
      </c>
    </row>
    <row r="50" customFormat="false" ht="12.75" hidden="false" customHeight="false" outlineLevel="0" collapsed="false">
      <c r="A50" s="0" t="n">
        <v>17</v>
      </c>
      <c r="B50" s="75" t="n">
        <f aca="false">VLOOKUP(INT($D$9+A50-1),'factors - nuvos'!$A$7:$H$66,$D$11)</f>
        <v>14.36</v>
      </c>
      <c r="C50" s="75" t="n">
        <f aca="false">VLOOKUP(INT($D$9)+A50,'factors - nuvos'!$A$7:$H$66,$D$11)</f>
        <v>14.36</v>
      </c>
      <c r="D50" s="75" t="n">
        <f aca="false">ROUND(B50+(C50-B50)*($B$9-INT($B$9)),4)</f>
        <v>14.36</v>
      </c>
      <c r="E50" s="75" t="n">
        <f aca="false">VLOOKUP(MAX(1,$D$10+1-A50),'factors - nuvos'!$J$7:$K$57,2)</f>
        <v>1</v>
      </c>
      <c r="F50" s="75" t="n">
        <f aca="false">E50*D50</f>
        <v>14.36</v>
      </c>
      <c r="G50" s="75" t="n">
        <f aca="false">G49+1/F50</f>
        <v>1.18384401114206</v>
      </c>
    </row>
    <row r="51" customFormat="false" ht="12.75" hidden="false" customHeight="false" outlineLevel="0" collapsed="false">
      <c r="A51" s="0" t="n">
        <v>18</v>
      </c>
      <c r="B51" s="75" t="n">
        <f aca="false">VLOOKUP(INT($D$9+A51-1),'factors - nuvos'!$A$7:$H$66,$D$11)</f>
        <v>14.36</v>
      </c>
      <c r="C51" s="75" t="n">
        <f aca="false">VLOOKUP(INT($D$9)+A51,'factors - nuvos'!$A$7:$H$66,$D$11)</f>
        <v>14.36</v>
      </c>
      <c r="D51" s="75" t="n">
        <f aca="false">ROUND(B51+(C51-B51)*($B$9-INT($B$9)),4)</f>
        <v>14.36</v>
      </c>
      <c r="E51" s="75" t="n">
        <f aca="false">VLOOKUP(MAX(1,$D$10+1-A51),'factors - nuvos'!$J$7:$K$57,2)</f>
        <v>1</v>
      </c>
      <c r="F51" s="75" t="n">
        <f aca="false">E51*D51</f>
        <v>14.36</v>
      </c>
      <c r="G51" s="75" t="n">
        <f aca="false">G50+1/F51</f>
        <v>1.25348189415042</v>
      </c>
    </row>
    <row r="52" customFormat="false" ht="12.75" hidden="false" customHeight="false" outlineLevel="0" collapsed="false">
      <c r="A52" s="0" t="n">
        <v>19</v>
      </c>
      <c r="B52" s="75" t="n">
        <f aca="false">VLOOKUP(INT($D$9+A52-1),'factors - nuvos'!$A$7:$H$66,$D$11)</f>
        <v>14.36</v>
      </c>
      <c r="C52" s="75" t="n">
        <f aca="false">VLOOKUP(INT($D$9)+A52,'factors - nuvos'!$A$7:$H$66,$D$11)</f>
        <v>14.36</v>
      </c>
      <c r="D52" s="75" t="n">
        <f aca="false">ROUND(B52+(C52-B52)*($B$9-INT($B$9)),4)</f>
        <v>14.36</v>
      </c>
      <c r="E52" s="75" t="n">
        <f aca="false">VLOOKUP(MAX(1,$D$10+1-A52),'factors - nuvos'!$J$7:$K$57,2)</f>
        <v>1</v>
      </c>
      <c r="F52" s="75" t="n">
        <f aca="false">E52*D52</f>
        <v>14.36</v>
      </c>
      <c r="G52" s="75" t="n">
        <f aca="false">G51+1/F52</f>
        <v>1.32311977715878</v>
      </c>
    </row>
    <row r="53" customFormat="false" ht="12.75" hidden="false" customHeight="false" outlineLevel="0" collapsed="false">
      <c r="A53" s="0" t="n">
        <v>20</v>
      </c>
      <c r="B53" s="75" t="n">
        <f aca="false">VLOOKUP(INT($D$9+A53-1),'factors - nuvos'!$A$7:$H$66,$D$11)</f>
        <v>14.36</v>
      </c>
      <c r="C53" s="75" t="n">
        <f aca="false">VLOOKUP(INT($D$9)+A53,'factors - nuvos'!$A$7:$H$66,$D$11)</f>
        <v>14.36</v>
      </c>
      <c r="D53" s="75" t="n">
        <f aca="false">ROUND(B53+(C53-B53)*($B$9-INT($B$9)),4)</f>
        <v>14.36</v>
      </c>
      <c r="E53" s="75" t="n">
        <f aca="false">VLOOKUP(MAX(1,$D$10+1-A53),'factors - nuvos'!$J$7:$K$57,2)</f>
        <v>1</v>
      </c>
      <c r="F53" s="75" t="n">
        <f aca="false">E53*D53</f>
        <v>14.36</v>
      </c>
      <c r="G53" s="75" t="n">
        <f aca="false">G52+1/F53</f>
        <v>1.39275766016713</v>
      </c>
    </row>
    <row r="54" customFormat="false" ht="12.75" hidden="false" customHeight="false" outlineLevel="0" collapsed="false">
      <c r="A54" s="0" t="n">
        <v>21</v>
      </c>
      <c r="B54" s="75" t="n">
        <f aca="false">VLOOKUP(INT($D$9+A54-1),'factors - nuvos'!$A$7:$H$66,$D$11)</f>
        <v>14.36</v>
      </c>
      <c r="C54" s="75" t="n">
        <f aca="false">VLOOKUP(INT($D$9)+A54,'factors - nuvos'!$A$7:$H$66,$D$11)</f>
        <v>14.36</v>
      </c>
      <c r="D54" s="75" t="n">
        <f aca="false">ROUND(B54+(C54-B54)*($B$9-INT($B$9)),4)</f>
        <v>14.36</v>
      </c>
      <c r="E54" s="75" t="n">
        <f aca="false">VLOOKUP(MAX(1,$D$10+1-A54),'factors - nuvos'!$J$7:$K$57,2)</f>
        <v>1</v>
      </c>
      <c r="F54" s="75" t="n">
        <f aca="false">E54*D54</f>
        <v>14.36</v>
      </c>
      <c r="G54" s="75" t="n">
        <f aca="false">G53+1/F54</f>
        <v>1.46239554317549</v>
      </c>
    </row>
    <row r="55" customFormat="false" ht="12.75" hidden="false" customHeight="false" outlineLevel="0" collapsed="false">
      <c r="A55" s="0" t="n">
        <v>22</v>
      </c>
      <c r="B55" s="75" t="n">
        <f aca="false">VLOOKUP(INT($D$9+A55-1),'factors - nuvos'!$A$7:$H$66,$D$11)</f>
        <v>14.36</v>
      </c>
      <c r="C55" s="75" t="n">
        <f aca="false">VLOOKUP(INT($D$9)+A55,'factors - nuvos'!$A$7:$H$66,$D$11)</f>
        <v>14.36</v>
      </c>
      <c r="D55" s="75" t="n">
        <f aca="false">ROUND(B55+(C55-B55)*($B$9-INT($B$9)),4)</f>
        <v>14.36</v>
      </c>
      <c r="E55" s="75" t="n">
        <f aca="false">VLOOKUP(MAX(1,$D$10+1-A55),'factors - nuvos'!$J$7:$K$57,2)</f>
        <v>1</v>
      </c>
      <c r="F55" s="75" t="n">
        <f aca="false">E55*D55</f>
        <v>14.36</v>
      </c>
      <c r="G55" s="75" t="n">
        <f aca="false">G54+1/F55</f>
        <v>1.53203342618384</v>
      </c>
    </row>
    <row r="56" customFormat="false" ht="12.75" hidden="false" customHeight="false" outlineLevel="0" collapsed="false">
      <c r="A56" s="0" t="n">
        <v>23</v>
      </c>
      <c r="B56" s="75" t="n">
        <f aca="false">VLOOKUP(INT($D$9+A56-1),'factors - nuvos'!$A$7:$H$66,$D$11)</f>
        <v>14.36</v>
      </c>
      <c r="C56" s="75" t="n">
        <f aca="false">VLOOKUP(INT($D$9)+A56,'factors - nuvos'!$A$7:$H$66,$D$11)</f>
        <v>14.36</v>
      </c>
      <c r="D56" s="75" t="n">
        <f aca="false">ROUND(B56+(C56-B56)*($B$9-INT($B$9)),4)</f>
        <v>14.36</v>
      </c>
      <c r="E56" s="75" t="n">
        <f aca="false">VLOOKUP(MAX(1,$D$10+1-A56),'factors - nuvos'!$J$7:$K$57,2)</f>
        <v>1</v>
      </c>
      <c r="F56" s="75" t="n">
        <f aca="false">E56*D56</f>
        <v>14.36</v>
      </c>
      <c r="G56" s="75" t="n">
        <f aca="false">G55+1/F56</f>
        <v>1.6016713091922</v>
      </c>
    </row>
    <row r="57" customFormat="false" ht="12.75" hidden="false" customHeight="false" outlineLevel="0" collapsed="false">
      <c r="A57" s="0" t="n">
        <v>24</v>
      </c>
      <c r="B57" s="75" t="n">
        <f aca="false">VLOOKUP(INT($D$9+A57-1),'factors - nuvos'!$A$7:$H$66,$D$11)</f>
        <v>14.36</v>
      </c>
      <c r="C57" s="75" t="n">
        <f aca="false">VLOOKUP(INT($D$9)+A57,'factors - nuvos'!$A$7:$H$66,$D$11)</f>
        <v>14.36</v>
      </c>
      <c r="D57" s="75" t="n">
        <f aca="false">ROUND(B57+(C57-B57)*($B$9-INT($B$9)),4)</f>
        <v>14.36</v>
      </c>
      <c r="E57" s="75" t="n">
        <f aca="false">VLOOKUP(MAX(1,$D$10+1-A57),'factors - nuvos'!$J$7:$K$57,2)</f>
        <v>1</v>
      </c>
      <c r="F57" s="75" t="n">
        <f aca="false">E57*D57</f>
        <v>14.36</v>
      </c>
      <c r="G57" s="75" t="n">
        <f aca="false">G56+1/F57</f>
        <v>1.67130919220056</v>
      </c>
    </row>
    <row r="58" customFormat="false" ht="12.75" hidden="false" customHeight="false" outlineLevel="0" collapsed="false">
      <c r="A58" s="0" t="n">
        <v>25</v>
      </c>
      <c r="B58" s="75" t="n">
        <f aca="false">VLOOKUP(INT($D$9+A58-1),'factors - nuvos'!$A$7:$H$66,$D$11)</f>
        <v>14.36</v>
      </c>
      <c r="C58" s="75" t="n">
        <f aca="false">VLOOKUP(INT($D$9)+A58,'factors - nuvos'!$A$7:$H$66,$D$11)</f>
        <v>14.36</v>
      </c>
      <c r="D58" s="75" t="n">
        <f aca="false">ROUND(B58+(C58-B58)*($B$9-INT($B$9)),4)</f>
        <v>14.36</v>
      </c>
      <c r="E58" s="75" t="n">
        <f aca="false">VLOOKUP(MAX(1,$D$10+1-A58),'factors - nuvos'!$J$7:$K$57,2)</f>
        <v>1</v>
      </c>
      <c r="F58" s="75" t="n">
        <f aca="false">E58*D58</f>
        <v>14.36</v>
      </c>
      <c r="G58" s="75" t="n">
        <f aca="false">G57+1/F58</f>
        <v>1.74094707520891</v>
      </c>
    </row>
    <row r="59" customFormat="false" ht="12.75" hidden="false" customHeight="false" outlineLevel="0" collapsed="false">
      <c r="A59" s="0" t="n">
        <v>26</v>
      </c>
      <c r="B59" s="75" t="n">
        <f aca="false">VLOOKUP(INT($D$9+A59-1),'factors - nuvos'!$A$7:$H$66,$D$11)</f>
        <v>14.36</v>
      </c>
      <c r="C59" s="75" t="n">
        <f aca="false">VLOOKUP(INT($D$9)+A59,'factors - nuvos'!$A$7:$H$66,$D$11)</f>
        <v>14.36</v>
      </c>
      <c r="D59" s="75" t="n">
        <f aca="false">ROUND(B59+(C59-B59)*($B$9-INT($B$9)),4)</f>
        <v>14.36</v>
      </c>
      <c r="E59" s="75" t="n">
        <f aca="false">VLOOKUP(MAX(1,$D$10+1-A59),'factors - nuvos'!$J$7:$K$57,2)</f>
        <v>1</v>
      </c>
      <c r="F59" s="75" t="n">
        <f aca="false">E59*D59</f>
        <v>14.36</v>
      </c>
      <c r="G59" s="75" t="n">
        <f aca="false">G58+1/F59</f>
        <v>1.81058495821727</v>
      </c>
    </row>
    <row r="60" customFormat="false" ht="12.75" hidden="false" customHeight="false" outlineLevel="0" collapsed="false">
      <c r="A60" s="0" t="n">
        <v>27</v>
      </c>
      <c r="B60" s="75" t="n">
        <f aca="false">VLOOKUP(INT($D$9+A60-1),'factors - nuvos'!$A$7:$H$66,$D$11)</f>
        <v>14.36</v>
      </c>
      <c r="C60" s="75" t="n">
        <f aca="false">VLOOKUP(INT($D$9)+A60,'factors - nuvos'!$A$7:$H$66,$D$11)</f>
        <v>14.36</v>
      </c>
      <c r="D60" s="75" t="n">
        <f aca="false">ROUND(B60+(C60-B60)*($B$9-INT($B$9)),4)</f>
        <v>14.36</v>
      </c>
      <c r="E60" s="75" t="n">
        <f aca="false">VLOOKUP(MAX(1,$D$10+1-A60),'factors - nuvos'!$J$7:$K$57,2)</f>
        <v>1</v>
      </c>
      <c r="F60" s="75" t="n">
        <f aca="false">E60*D60</f>
        <v>14.36</v>
      </c>
      <c r="G60" s="75" t="n">
        <f aca="false">G59+1/F60</f>
        <v>1.88022284122563</v>
      </c>
    </row>
    <row r="61" customFormat="false" ht="12.75" hidden="false" customHeight="false" outlineLevel="0" collapsed="false">
      <c r="A61" s="0" t="n">
        <v>28</v>
      </c>
      <c r="B61" s="75" t="n">
        <f aca="false">VLOOKUP(INT($D$9+A61-1),'factors - nuvos'!$A$7:$H$66,$D$11)</f>
        <v>14.36</v>
      </c>
      <c r="C61" s="75" t="n">
        <f aca="false">VLOOKUP(INT($D$9)+A61,'factors - nuvos'!$A$7:$H$66,$D$11)</f>
        <v>14.36</v>
      </c>
      <c r="D61" s="75" t="n">
        <f aca="false">ROUND(B61+(C61-B61)*($B$9-INT($B$9)),4)</f>
        <v>14.36</v>
      </c>
      <c r="E61" s="75" t="n">
        <f aca="false">VLOOKUP(MAX(1,$D$10+1-A61),'factors - nuvos'!$J$7:$K$57,2)</f>
        <v>1</v>
      </c>
      <c r="F61" s="75" t="n">
        <f aca="false">E61*D61</f>
        <v>14.36</v>
      </c>
      <c r="G61" s="75" t="n">
        <f aca="false">G60+1/F61</f>
        <v>1.94986072423398</v>
      </c>
    </row>
    <row r="62" customFormat="false" ht="12.75" hidden="false" customHeight="false" outlineLevel="0" collapsed="false">
      <c r="A62" s="0" t="n">
        <v>29</v>
      </c>
      <c r="B62" s="75" t="n">
        <f aca="false">VLOOKUP(INT($D$9+A62-1),'factors - nuvos'!$A$7:$H$66,$D$11)</f>
        <v>14.36</v>
      </c>
      <c r="C62" s="75" t="n">
        <f aca="false">VLOOKUP(INT($D$9)+A62,'factors - nuvos'!$A$7:$H$66,$D$11)</f>
        <v>14.36</v>
      </c>
      <c r="D62" s="75" t="n">
        <f aca="false">ROUND(B62+(C62-B62)*($B$9-INT($B$9)),4)</f>
        <v>14.36</v>
      </c>
      <c r="E62" s="75" t="n">
        <f aca="false">VLOOKUP(MAX(1,$D$10+1-A62),'factors - nuvos'!$J$7:$K$57,2)</f>
        <v>1</v>
      </c>
      <c r="F62" s="75" t="n">
        <f aca="false">E62*D62</f>
        <v>14.36</v>
      </c>
      <c r="G62" s="75" t="n">
        <f aca="false">G61+1/F62</f>
        <v>2.01949860724234</v>
      </c>
    </row>
    <row r="63" customFormat="false" ht="12.75" hidden="false" customHeight="false" outlineLevel="0" collapsed="false">
      <c r="A63" s="0" t="n">
        <v>30</v>
      </c>
      <c r="B63" s="75" t="n">
        <f aca="false">VLOOKUP(INT($D$9+A63-1),'factors - nuvos'!$A$7:$H$66,$D$11)</f>
        <v>14.36</v>
      </c>
      <c r="C63" s="75" t="n">
        <f aca="false">VLOOKUP(INT($D$9)+A63,'factors - nuvos'!$A$7:$H$66,$D$11)</f>
        <v>14.36</v>
      </c>
      <c r="D63" s="75" t="n">
        <f aca="false">ROUND(B63+(C63-B63)*($B$9-INT($B$9)),4)</f>
        <v>14.36</v>
      </c>
      <c r="E63" s="75" t="n">
        <f aca="false">VLOOKUP(MAX(1,$D$10+1-A63),'factors - nuvos'!$J$7:$K$57,2)</f>
        <v>1</v>
      </c>
      <c r="F63" s="75" t="n">
        <f aca="false">E63*D63</f>
        <v>14.36</v>
      </c>
      <c r="G63" s="75" t="n">
        <f aca="false">G62+1/F63</f>
        <v>2.0891364902507</v>
      </c>
    </row>
    <row r="64" customFormat="false" ht="12.75" hidden="false" customHeight="false" outlineLevel="0" collapsed="false">
      <c r="A64" s="0" t="n">
        <v>31</v>
      </c>
      <c r="B64" s="75" t="n">
        <f aca="false">VLOOKUP(INT($D$9+A64-1),'factors - nuvos'!$A$7:$H$66,$D$11)</f>
        <v>14.36</v>
      </c>
      <c r="C64" s="75" t="n">
        <f aca="false">VLOOKUP(INT($D$9)+A64,'factors - nuvos'!$A$7:$H$66,$D$11)</f>
        <v>14.36</v>
      </c>
      <c r="D64" s="75" t="n">
        <f aca="false">ROUND(B64+(C64-B64)*($B$9-INT($B$9)),4)</f>
        <v>14.36</v>
      </c>
      <c r="E64" s="75" t="n">
        <f aca="false">VLOOKUP(MAX(1,$D$10+1-A64),'factors - nuvos'!$J$7:$K$57,2)</f>
        <v>1</v>
      </c>
      <c r="F64" s="75" t="n">
        <f aca="false">E64*D64</f>
        <v>14.36</v>
      </c>
      <c r="G64" s="75" t="n">
        <f aca="false">G63+1/F64</f>
        <v>2.15877437325905</v>
      </c>
    </row>
    <row r="65" customFormat="false" ht="12.75" hidden="false" customHeight="false" outlineLevel="0" collapsed="false">
      <c r="A65" s="0" t="n">
        <v>32</v>
      </c>
      <c r="B65" s="75" t="n">
        <f aca="false">VLOOKUP(INT($D$9+A65-1),'factors - nuvos'!$A$7:$H$66,$D$11)</f>
        <v>14.36</v>
      </c>
      <c r="C65" s="75" t="n">
        <f aca="false">VLOOKUP(INT($D$9)+A65,'factors - nuvos'!$A$7:$H$66,$D$11)</f>
        <v>14.36</v>
      </c>
      <c r="D65" s="75" t="n">
        <f aca="false">ROUND(B65+(C65-B65)*($B$9-INT($B$9)),4)</f>
        <v>14.36</v>
      </c>
      <c r="E65" s="75" t="n">
        <f aca="false">VLOOKUP(MAX(1,$D$10+1-A65),'factors - nuvos'!$J$7:$K$57,2)</f>
        <v>1</v>
      </c>
      <c r="F65" s="75" t="n">
        <f aca="false">E65*D65</f>
        <v>14.36</v>
      </c>
      <c r="G65" s="75" t="n">
        <f aca="false">G64+1/F65</f>
        <v>2.22841225626741</v>
      </c>
    </row>
    <row r="66" customFormat="false" ht="12.75" hidden="false" customHeight="false" outlineLevel="0" collapsed="false">
      <c r="A66" s="0" t="n">
        <v>33</v>
      </c>
      <c r="B66" s="75" t="n">
        <f aca="false">VLOOKUP(INT($D$9+A66-1),'factors - nuvos'!$A$7:$H$66,$D$11)</f>
        <v>14.36</v>
      </c>
      <c r="C66" s="75" t="n">
        <f aca="false">VLOOKUP(INT($D$9)+A66,'factors - nuvos'!$A$7:$H$66,$D$11)</f>
        <v>14.36</v>
      </c>
      <c r="D66" s="75" t="n">
        <f aca="false">ROUND(B66+(C66-B66)*($B$9-INT($B$9)),4)</f>
        <v>14.36</v>
      </c>
      <c r="E66" s="75" t="n">
        <f aca="false">VLOOKUP(MAX(1,$D$10+1-A66),'factors - nuvos'!$J$7:$K$57,2)</f>
        <v>1</v>
      </c>
      <c r="F66" s="75" t="n">
        <f aca="false">E66*D66</f>
        <v>14.36</v>
      </c>
      <c r="G66" s="75" t="n">
        <f aca="false">G65+1/F66</f>
        <v>2.29805013927577</v>
      </c>
    </row>
    <row r="67" customFormat="false" ht="12.75" hidden="false" customHeight="false" outlineLevel="0" collapsed="false">
      <c r="A67" s="0" t="n">
        <v>34</v>
      </c>
      <c r="B67" s="75" t="n">
        <f aca="false">VLOOKUP(INT($D$9+A67-1),'factors - nuvos'!$A$7:$H$66,$D$11)</f>
        <v>14.36</v>
      </c>
      <c r="C67" s="75" t="n">
        <f aca="false">VLOOKUP(INT($D$9)+A67,'factors - nuvos'!$A$7:$H$66,$D$11)</f>
        <v>14.36</v>
      </c>
      <c r="D67" s="75" t="n">
        <f aca="false">ROUND(B67+(C67-B67)*($B$9-INT($B$9)),4)</f>
        <v>14.36</v>
      </c>
      <c r="E67" s="75" t="n">
        <f aca="false">VLOOKUP(MAX(1,$D$10+1-A67),'factors - nuvos'!$J$7:$K$57,2)</f>
        <v>1</v>
      </c>
      <c r="F67" s="75" t="n">
        <f aca="false">E67*D67</f>
        <v>14.36</v>
      </c>
      <c r="G67" s="75" t="n">
        <f aca="false">G66+1/F67</f>
        <v>2.36768802228412</v>
      </c>
    </row>
    <row r="68" customFormat="false" ht="12.75" hidden="false" customHeight="false" outlineLevel="0" collapsed="false">
      <c r="A68" s="0" t="n">
        <v>35</v>
      </c>
      <c r="B68" s="75" t="n">
        <f aca="false">VLOOKUP(INT($D$9+A68-1),'factors - nuvos'!$A$7:$H$66,$D$11)</f>
        <v>14.36</v>
      </c>
      <c r="C68" s="75" t="n">
        <f aca="false">VLOOKUP(INT($D$9)+A68,'factors - nuvos'!$A$7:$H$66,$D$11)</f>
        <v>14.36</v>
      </c>
      <c r="D68" s="75" t="n">
        <f aca="false">ROUND(B68+(C68-B68)*($B$9-INT($B$9)),4)</f>
        <v>14.36</v>
      </c>
      <c r="E68" s="75" t="n">
        <f aca="false">VLOOKUP(MAX(1,$D$10+1-A68),'factors - nuvos'!$J$7:$K$57,2)</f>
        <v>1</v>
      </c>
      <c r="F68" s="75" t="n">
        <f aca="false">E68*D68</f>
        <v>14.36</v>
      </c>
      <c r="G68" s="75" t="n">
        <f aca="false">G67+1/F68</f>
        <v>2.43732590529248</v>
      </c>
    </row>
    <row r="69" customFormat="false" ht="12.75" hidden="false" customHeight="false" outlineLevel="0" collapsed="false">
      <c r="A69" s="0" t="n">
        <v>36</v>
      </c>
      <c r="B69" s="75" t="n">
        <f aca="false">VLOOKUP(INT($D$9+A69-1),'factors - nuvos'!$A$7:$H$66,$D$11)</f>
        <v>14.36</v>
      </c>
      <c r="C69" s="75" t="n">
        <f aca="false">VLOOKUP(INT($D$9)+A69,'factors - nuvos'!$A$7:$H$66,$D$11)</f>
        <v>14.36</v>
      </c>
      <c r="D69" s="75" t="n">
        <f aca="false">ROUND(B69+(C69-B69)*($B$9-INT($B$9)),4)</f>
        <v>14.36</v>
      </c>
      <c r="E69" s="75" t="n">
        <f aca="false">VLOOKUP(MAX(1,$D$10+1-A69),'factors - nuvos'!$J$7:$K$57,2)</f>
        <v>1</v>
      </c>
      <c r="F69" s="75" t="n">
        <f aca="false">E69*D69</f>
        <v>14.36</v>
      </c>
      <c r="G69" s="75" t="n">
        <f aca="false">G68+1/F69</f>
        <v>2.50696378830084</v>
      </c>
    </row>
    <row r="70" customFormat="false" ht="12.75" hidden="false" customHeight="false" outlineLevel="0" collapsed="false">
      <c r="A70" s="0" t="n">
        <v>37</v>
      </c>
      <c r="B70" s="75" t="n">
        <f aca="false">VLOOKUP(INT($D$9+A70-1),'factors - nuvos'!$A$7:$H$66,$D$11)</f>
        <v>14.36</v>
      </c>
      <c r="C70" s="75" t="n">
        <f aca="false">VLOOKUP(INT($D$9)+A70,'factors - nuvos'!$A$7:$H$66,$D$11)</f>
        <v>14.36</v>
      </c>
      <c r="D70" s="75" t="n">
        <f aca="false">ROUND(B70+(C70-B70)*($B$9-INT($B$9)),4)</f>
        <v>14.36</v>
      </c>
      <c r="E70" s="75" t="n">
        <f aca="false">VLOOKUP(MAX(1,$D$10+1-A70),'factors - nuvos'!$J$7:$K$57,2)</f>
        <v>1</v>
      </c>
      <c r="F70" s="75" t="n">
        <f aca="false">E70*D70</f>
        <v>14.36</v>
      </c>
      <c r="G70" s="75" t="n">
        <f aca="false">G69+1/F70</f>
        <v>2.57660167130919</v>
      </c>
    </row>
    <row r="71" customFormat="false" ht="12.75" hidden="false" customHeight="false" outlineLevel="0" collapsed="false">
      <c r="A71" s="0" t="n">
        <v>38</v>
      </c>
      <c r="B71" s="75" t="n">
        <f aca="false">VLOOKUP(INT($D$9+A71-1),'factors - nuvos'!$A$7:$H$66,$D$11)</f>
        <v>14.36</v>
      </c>
      <c r="C71" s="75" t="n">
        <f aca="false">VLOOKUP(INT($D$9)+A71,'factors - nuvos'!$A$7:$H$66,$D$11)</f>
        <v>14.36</v>
      </c>
      <c r="D71" s="75" t="n">
        <f aca="false">ROUND(B71+(C71-B71)*($B$9-INT($B$9)),4)</f>
        <v>14.36</v>
      </c>
      <c r="E71" s="75" t="n">
        <f aca="false">VLOOKUP(MAX(1,$D$10+1-A71),'factors - nuvos'!$J$7:$K$57,2)</f>
        <v>1</v>
      </c>
      <c r="F71" s="75" t="n">
        <f aca="false">E71*D71</f>
        <v>14.36</v>
      </c>
      <c r="G71" s="75" t="n">
        <f aca="false">G70+1/F71</f>
        <v>2.64623955431755</v>
      </c>
    </row>
    <row r="72" customFormat="false" ht="12.75" hidden="false" customHeight="false" outlineLevel="0" collapsed="false">
      <c r="A72" s="0" t="n">
        <v>39</v>
      </c>
      <c r="B72" s="75" t="n">
        <f aca="false">VLOOKUP(INT($D$9+A72-1),'factors - nuvos'!$A$7:$H$66,$D$11)</f>
        <v>14.36</v>
      </c>
      <c r="C72" s="75" t="n">
        <f aca="false">VLOOKUP(INT($D$9)+A72,'factors - nuvos'!$A$7:$H$66,$D$11)</f>
        <v>14.36</v>
      </c>
      <c r="D72" s="75" t="n">
        <f aca="false">ROUND(B72+(C72-B72)*($B$9-INT($B$9)),4)</f>
        <v>14.36</v>
      </c>
      <c r="E72" s="75" t="n">
        <f aca="false">VLOOKUP(MAX(1,$D$10+1-A72),'factors - nuvos'!$J$7:$K$57,2)</f>
        <v>1</v>
      </c>
      <c r="F72" s="75" t="n">
        <f aca="false">E72*D72</f>
        <v>14.36</v>
      </c>
      <c r="G72" s="75" t="n">
        <f aca="false">G71+1/F72</f>
        <v>2.7158774373259</v>
      </c>
    </row>
    <row r="73" customFormat="false" ht="12.75" hidden="false" customHeight="false" outlineLevel="0" collapsed="false">
      <c r="A73" s="0" t="n">
        <v>40</v>
      </c>
      <c r="B73" s="75" t="n">
        <f aca="false">VLOOKUP(INT($D$9+A73-1),'factors - nuvos'!$A$7:$H$66,$D$11)</f>
        <v>14.36</v>
      </c>
      <c r="C73" s="75" t="n">
        <f aca="false">VLOOKUP(INT($D$9)+A73,'factors - nuvos'!$A$7:$H$66,$D$11)</f>
        <v>14.36</v>
      </c>
      <c r="D73" s="75" t="n">
        <f aca="false">ROUND(B73+(C73-B73)*($B$9-INT($B$9)),4)</f>
        <v>14.36</v>
      </c>
      <c r="E73" s="75" t="n">
        <f aca="false">VLOOKUP(MAX(1,$D$10+1-A73),'factors - nuvos'!$J$7:$K$57,2)</f>
        <v>1</v>
      </c>
      <c r="F73" s="75" t="n">
        <f aca="false">E73*D73</f>
        <v>14.36</v>
      </c>
      <c r="G73" s="75" t="n">
        <f aca="false">G72+1/F73</f>
        <v>2.78551532033426</v>
      </c>
    </row>
    <row r="74" customFormat="false" ht="12.75" hidden="false" customHeight="false" outlineLevel="0" collapsed="false">
      <c r="A74" s="0" t="n">
        <v>41</v>
      </c>
      <c r="B74" s="75" t="n">
        <f aca="false">VLOOKUP(INT($D$9+A74-1),'factors - nuvos'!$A$7:$H$66,$D$11)</f>
        <v>14.36</v>
      </c>
      <c r="C74" s="75" t="n">
        <f aca="false">VLOOKUP(INT($D$9)+A74,'factors - nuvos'!$A$7:$H$66,$D$11)</f>
        <v>14.36</v>
      </c>
      <c r="D74" s="75" t="n">
        <f aca="false">ROUND(B74+(C74-B74)*($B$9-INT($B$9)),4)</f>
        <v>14.36</v>
      </c>
      <c r="E74" s="75" t="n">
        <f aca="false">VLOOKUP(MAX(1,$D$10+1-A74),'factors - nuvos'!$J$7:$K$57,2)</f>
        <v>1</v>
      </c>
      <c r="F74" s="75" t="n">
        <f aca="false">E74*D74</f>
        <v>14.36</v>
      </c>
      <c r="G74" s="75" t="n">
        <f aca="false">G73+1/F74</f>
        <v>2.85515320334262</v>
      </c>
    </row>
    <row r="75" customFormat="false" ht="12.75" hidden="false" customHeight="false" outlineLevel="0" collapsed="false">
      <c r="A75" s="0" t="n">
        <v>42</v>
      </c>
      <c r="B75" s="75" t="n">
        <f aca="false">VLOOKUP(INT($D$9+A75-1),'factors - nuvos'!$A$7:$H$66,$D$11)</f>
        <v>14.36</v>
      </c>
      <c r="C75" s="75" t="n">
        <f aca="false">VLOOKUP(INT($D$9)+A75,'factors - nuvos'!$A$7:$H$66,$D$11)</f>
        <v>14.36</v>
      </c>
      <c r="D75" s="75" t="n">
        <f aca="false">ROUND(B75+(C75-B75)*($B$9-INT($B$9)),4)</f>
        <v>14.36</v>
      </c>
      <c r="E75" s="75" t="n">
        <f aca="false">VLOOKUP(MAX(1,$D$10+1-A75),'factors - nuvos'!$J$7:$K$57,2)</f>
        <v>1</v>
      </c>
      <c r="F75" s="75" t="n">
        <f aca="false">E75*D75</f>
        <v>14.36</v>
      </c>
      <c r="G75" s="75" t="n">
        <f aca="false">G74+1/F75</f>
        <v>2.92479108635097</v>
      </c>
    </row>
    <row r="76" customFormat="false" ht="12.75" hidden="false" customHeight="false" outlineLevel="0" collapsed="false">
      <c r="A76" s="0" t="n">
        <v>43</v>
      </c>
      <c r="B76" s="75" t="n">
        <f aca="false">VLOOKUP(INT($D$9+A76-1),'factors - nuvos'!$A$7:$H$66,$D$11)</f>
        <v>14.36</v>
      </c>
      <c r="C76" s="75" t="n">
        <f aca="false">VLOOKUP(INT($D$9)+A76,'factors - nuvos'!$A$7:$H$66,$D$11)</f>
        <v>14.36</v>
      </c>
      <c r="D76" s="75" t="n">
        <f aca="false">ROUND(B76+(C76-B76)*($B$9-INT($B$9)),4)</f>
        <v>14.36</v>
      </c>
      <c r="E76" s="75" t="n">
        <f aca="false">VLOOKUP(MAX(1,$D$10+1-A76),'factors - nuvos'!$J$7:$K$57,2)</f>
        <v>1</v>
      </c>
      <c r="F76" s="75" t="n">
        <f aca="false">E76*D76</f>
        <v>14.36</v>
      </c>
      <c r="G76" s="75" t="n">
        <f aca="false">G75+1/F76</f>
        <v>2.99442896935933</v>
      </c>
    </row>
    <row r="77" customFormat="false" ht="12.75" hidden="false" customHeight="false" outlineLevel="0" collapsed="false">
      <c r="A77" s="0" t="n">
        <v>44</v>
      </c>
      <c r="B77" s="75" t="n">
        <f aca="false">VLOOKUP(INT($D$9+A77-1),'factors - nuvos'!$A$7:$H$66,$D$11)</f>
        <v>14.36</v>
      </c>
      <c r="C77" s="75" t="n">
        <f aca="false">VLOOKUP(INT($D$9)+A77,'factors - nuvos'!$A$7:$H$66,$D$11)</f>
        <v>14.36</v>
      </c>
      <c r="D77" s="75" t="n">
        <f aca="false">ROUND(B77+(C77-B77)*($B$9-INT($B$9)),4)</f>
        <v>14.36</v>
      </c>
      <c r="E77" s="75" t="n">
        <f aca="false">VLOOKUP(MAX(1,$D$10+1-A77),'factors - nuvos'!$J$7:$K$57,2)</f>
        <v>1</v>
      </c>
      <c r="F77" s="75" t="n">
        <f aca="false">E77*D77</f>
        <v>14.36</v>
      </c>
      <c r="G77" s="75" t="n">
        <f aca="false">G76+1/F77</f>
        <v>3.06406685236769</v>
      </c>
    </row>
    <row r="78" customFormat="false" ht="12.75" hidden="false" customHeight="false" outlineLevel="0" collapsed="false">
      <c r="A78" s="0" t="n">
        <v>45</v>
      </c>
      <c r="B78" s="75" t="n">
        <f aca="false">VLOOKUP(INT($D$9+A78-1),'factors - nuvos'!$A$7:$H$66,$D$11)</f>
        <v>14.36</v>
      </c>
      <c r="C78" s="75" t="n">
        <f aca="false">VLOOKUP(INT($D$9)+A78,'factors - nuvos'!$A$7:$H$66,$D$11)</f>
        <v>14.36</v>
      </c>
      <c r="D78" s="75" t="n">
        <f aca="false">ROUND(B78+(C78-B78)*($B$9-INT($B$9)),4)</f>
        <v>14.36</v>
      </c>
      <c r="E78" s="75" t="n">
        <f aca="false">VLOOKUP(MAX(1,$D$10+1-A78),'factors - nuvos'!$J$7:$K$57,2)</f>
        <v>1</v>
      </c>
      <c r="F78" s="75" t="n">
        <f aca="false">E78*D78</f>
        <v>14.36</v>
      </c>
      <c r="G78" s="75" t="n">
        <f aca="false">G77+1/F78</f>
        <v>3.13370473537604</v>
      </c>
    </row>
    <row r="79" customFormat="false" ht="12.75" hidden="false" customHeight="false" outlineLevel="0" collapsed="false">
      <c r="A79" s="0" t="n">
        <v>46</v>
      </c>
      <c r="B79" s="75" t="n">
        <f aca="false">VLOOKUP(INT($D$9+A79-1),'factors - nuvos'!$A$7:$H$66,$D$11)</f>
        <v>14.36</v>
      </c>
      <c r="C79" s="75" t="n">
        <f aca="false">VLOOKUP(INT($D$9)+A79,'factors - nuvos'!$A$7:$H$66,$D$11)</f>
        <v>14.36</v>
      </c>
      <c r="D79" s="75" t="n">
        <f aca="false">ROUND(B79+(C79-B79)*($B$9-INT($B$9)),4)</f>
        <v>14.36</v>
      </c>
      <c r="E79" s="75" t="n">
        <f aca="false">VLOOKUP(MAX(1,$D$10+1-A79),'factors - nuvos'!$J$7:$K$57,2)</f>
        <v>1</v>
      </c>
      <c r="F79" s="75" t="n">
        <f aca="false">E79*D79</f>
        <v>14.36</v>
      </c>
      <c r="G79" s="75" t="n">
        <f aca="false">G78+1/F79</f>
        <v>3.2033426183844</v>
      </c>
    </row>
    <row r="80" customFormat="false" ht="12.75" hidden="false" customHeight="false" outlineLevel="0" collapsed="false">
      <c r="A80" s="0" t="n">
        <v>47</v>
      </c>
      <c r="B80" s="75" t="n">
        <f aca="false">VLOOKUP(INT($D$9+A80-1),'factors - nuvos'!$A$7:$H$66,$D$11)</f>
        <v>14.36</v>
      </c>
      <c r="C80" s="75" t="n">
        <f aca="false">VLOOKUP(INT($D$9)+A80,'factors - nuvos'!$A$7:$H$66,$D$11)</f>
        <v>14.36</v>
      </c>
      <c r="D80" s="75" t="n">
        <f aca="false">ROUND(B80+(C80-B80)*($B$9-INT($B$9)),4)</f>
        <v>14.36</v>
      </c>
      <c r="E80" s="75" t="n">
        <f aca="false">VLOOKUP(MAX(1,$D$10+1-A80),'factors - nuvos'!$J$7:$K$57,2)</f>
        <v>1</v>
      </c>
      <c r="F80" s="75" t="n">
        <f aca="false">E80*D80</f>
        <v>14.36</v>
      </c>
      <c r="G80" s="75" t="n">
        <f aca="false">G79+1/F80</f>
        <v>3.27298050139276</v>
      </c>
    </row>
    <row r="81" customFormat="false" ht="12.75" hidden="false" customHeight="false" outlineLevel="0" collapsed="false">
      <c r="A81" s="0" t="n">
        <v>48</v>
      </c>
      <c r="B81" s="75" t="n">
        <f aca="false">VLOOKUP(INT($D$9+A81-1),'factors - nuvos'!$A$7:$H$66,$D$11)</f>
        <v>14.36</v>
      </c>
      <c r="C81" s="75" t="n">
        <f aca="false">VLOOKUP(INT($D$9)+A81,'factors - nuvos'!$A$7:$H$66,$D$11)</f>
        <v>14.36</v>
      </c>
      <c r="D81" s="75" t="n">
        <f aca="false">ROUND(B81+(C81-B81)*($B$9-INT($B$9)),4)</f>
        <v>14.36</v>
      </c>
      <c r="E81" s="75" t="n">
        <f aca="false">VLOOKUP(MAX(1,$D$10+1-A81),'factors - nuvos'!$J$7:$K$57,2)</f>
        <v>1</v>
      </c>
      <c r="F81" s="75" t="n">
        <f aca="false">E81*D81</f>
        <v>14.36</v>
      </c>
      <c r="G81" s="75" t="n">
        <f aca="false">G80+1/F81</f>
        <v>3.34261838440111</v>
      </c>
    </row>
    <row r="82" customFormat="false" ht="12.75" hidden="false" customHeight="false" outlineLevel="0" collapsed="false">
      <c r="A82" s="0" t="n">
        <v>49</v>
      </c>
      <c r="B82" s="75" t="n">
        <f aca="false">VLOOKUP(INT($D$9+A82-1),'factors - nuvos'!$A$7:$H$66,$D$11)</f>
        <v>14.36</v>
      </c>
      <c r="C82" s="75" t="n">
        <f aca="false">VLOOKUP(INT($D$9)+A82,'factors - nuvos'!$A$7:$H$66,$D$11)</f>
        <v>14.36</v>
      </c>
      <c r="D82" s="75" t="n">
        <f aca="false">ROUND(B82+(C82-B82)*($B$9-INT($B$9)),4)</f>
        <v>14.36</v>
      </c>
      <c r="E82" s="75" t="n">
        <f aca="false">VLOOKUP(MAX(1,$D$10+1-A82),'factors - nuvos'!$J$7:$K$57,2)</f>
        <v>1</v>
      </c>
      <c r="F82" s="75" t="n">
        <f aca="false">E82*D82</f>
        <v>14.36</v>
      </c>
      <c r="G82" s="75" t="n">
        <f aca="false">G81+1/F82</f>
        <v>3.41225626740947</v>
      </c>
    </row>
    <row r="83" customFormat="false" ht="12.75" hidden="false" customHeight="false" outlineLevel="0" collapsed="false">
      <c r="A83" s="0" t="n">
        <v>50</v>
      </c>
      <c r="B83" s="75" t="n">
        <f aca="false">VLOOKUP(INT($D$9+A83-1),'factors - nuvos'!$A$7:$H$66,$D$11)</f>
        <v>14.36</v>
      </c>
      <c r="C83" s="75" t="n">
        <f aca="false">VLOOKUP(INT($D$9)+A83,'factors - nuvos'!$A$7:$H$66,$D$11)</f>
        <v>14.36</v>
      </c>
      <c r="D83" s="75" t="n">
        <f aca="false">ROUND(B83+(C83-B83)*($B$9-INT($B$9)),4)</f>
        <v>14.36</v>
      </c>
      <c r="E83" s="75" t="n">
        <f aca="false">VLOOKUP(MAX(1,$D$10+1-A83),'factors - nuvos'!$J$7:$K$57,2)</f>
        <v>1</v>
      </c>
      <c r="F83" s="75" t="n">
        <f aca="false">E83*D83</f>
        <v>14.36</v>
      </c>
      <c r="G83" s="75" t="n">
        <f aca="false">G82+1/F83</f>
        <v>3.48189415041783</v>
      </c>
    </row>
    <row r="86" customFormat="false" ht="12.75" hidden="false" customHeight="false" outlineLevel="0" collapsed="false">
      <c r="A86" s="0" t="s">
        <v>127</v>
      </c>
      <c r="B86" s="57" t="n">
        <f aca="false">IF(B2="lump sum",B8,D8)</f>
        <v>46478</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6:04:42Z</dcterms:created>
  <dc:creator>Julia Wood</dc:creator>
  <dc:description/>
  <dc:language>en-US</dc:language>
  <cp:lastModifiedBy>Teresa Gemoli - JSS</cp:lastModifiedBy>
  <cp:lastPrinted>2024-12-12T14:11:39Z</cp:lastPrinted>
  <dcterms:modified xsi:type="dcterms:W3CDTF">2024-12-13T14: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7A70D6EDB1B44E9D48930B4C4DC06C</vt:lpwstr>
  </property>
  <property fmtid="{D5CDD505-2E9C-101B-9397-08002B2CF9AE}" pid="3" name="TaxCatchAll">
    <vt:lpwstr/>
  </property>
  <property fmtid="{D5CDD505-2E9C-101B-9397-08002B2CF9AE}" pid="4" name="_NewReviewCycle">
    <vt:lpwstr/>
  </property>
  <property fmtid="{D5CDD505-2E9C-101B-9397-08002B2CF9AE}" pid="5" name="lcf76f155ced4ddcb4097134ff3c332f">
    <vt:lpwstr/>
  </property>
</Properties>
</file>